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8 г. Доходы" sheetId="1" state="visible" r:id="rId2"/>
    <sheet name="1. март 2018 г. Расходы" sheetId="2" state="visible" r:id="rId3"/>
    <sheet name="1. март 2018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преля 2018 г.</t>
  </si>
  <si>
    <t xml:space="preserve">Дата </t>
  </si>
  <si>
    <t xml:space="preserve">01.04.2018</t>
  </si>
  <si>
    <t xml:space="preserve">по ОКПО </t>
  </si>
  <si>
    <t xml:space="preserve">Наименование финансового органа:</t>
  </si>
  <si>
    <t xml:space="preserve">Администрация Салаирского город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Салаир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. 2100.</t>
  </si>
  <si>
    <t xml:space="preserve">000 101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10 01 3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. сумма налога (сбора) (недоимка по соответствующему налогу (сбору), в том числе по отмененному)</t>
  </si>
  <si>
    <t xml:space="preserve">000 10102020 01 1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. 0000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. сумма налога (сбора) (недоимка по соответствующему налогу (сбору), в том числе по отмененному)</t>
  </si>
  <si>
    <t xml:space="preserve">000 10102030 01 1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ётом установленных диффиренцированных нормативов отчислений в местные бюджеты. 0000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. 0000.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. 0000</t>
  </si>
  <si>
    <t xml:space="preserve">000 103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. 0000.</t>
  </si>
  <si>
    <t xml:space="preserve">000 1030226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. 0000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. сумма налога (сбора) (недоимка по соответствующему налогу (сбору), в том числе по отмененному)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. 2100.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. 0000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. сумма налога (сбора) (недоимка по соответствующему налогу (сбору), в том числе по отмененному)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поселен. 2100</t>
  </si>
  <si>
    <t xml:space="preserve">000 10606033 13 2100 110</t>
  </si>
  <si>
    <t xml:space="preserve">Земельный налог с физических лиц, обладающим земельным участком, расположенным в границах городских поселений. сумма налога (сбора) (недоимка по соответствующему налогу (сбору), в том числе по отмененному)</t>
  </si>
  <si>
    <t xml:space="preserve">000 10606043 13 1000 110</t>
  </si>
  <si>
    <t xml:space="preserve">Земельный налог с физических лиц, обладающим земельным участком, расположенным в границах городских поселений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0000.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. 0000.</t>
  </si>
  <si>
    <t xml:space="preserve">000 11406013 13 0000 430</t>
  </si>
  <si>
    <t xml:space="preserve">Дотации бюджетам городских поселений на выравнивание бюджетной обеспеченности. 0000</t>
  </si>
  <si>
    <t xml:space="preserve">000 20215001 13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Прочие межбюждетные трансфертыпередаваемые бюджетам городских поселений. 0000</t>
  </si>
  <si>
    <t xml:space="preserve">000 20249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Глава Салаирского городского поселения</t>
  </si>
  <si>
    <t xml:space="preserve">000 0102 00000 00000 000</t>
  </si>
  <si>
    <t xml:space="preserve">Муниципальная программа Салаирского городского поселения "Эффективная власть салаирского городского поселения"</t>
  </si>
  <si>
    <t xml:space="preserve">000 0102 01000 00000 000</t>
  </si>
  <si>
    <t xml:space="preserve">000 0102 01000 19010 00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000 0102 01000 19010 100</t>
  </si>
  <si>
    <t xml:space="preserve">Расходы на выплату персоналу государственных (муниципальных) органов</t>
  </si>
  <si>
    <t xml:space="preserve">000 0102 01000 19010 120</t>
  </si>
  <si>
    <t xml:space="preserve">Фонд оплаты труда государственных (муниципальных( органов и взносы по обязательному социальному страхованию</t>
  </si>
  <si>
    <t xml:space="preserve">000 0102 01000 19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9010 129</t>
  </si>
  <si>
    <t xml:space="preserve">000 0102 10000 00000 000</t>
  </si>
  <si>
    <t xml:space="preserve">000 0102 10000 19010 000</t>
  </si>
  <si>
    <t xml:space="preserve">000 0102 10000 19010 100</t>
  </si>
  <si>
    <t xml:space="preserve">000 0102 10000 19010 120</t>
  </si>
  <si>
    <t xml:space="preserve">000 0102 10000 19010 129</t>
  </si>
  <si>
    <t xml:space="preserve">Председатель Совета народных депутатов Салаирского городского поселения</t>
  </si>
  <si>
    <t xml:space="preserve">000 0103 00000 00000 000</t>
  </si>
  <si>
    <t xml:space="preserve">Не программные напроавления деятельности</t>
  </si>
  <si>
    <t xml:space="preserve">000 0103 99000 00000 000</t>
  </si>
  <si>
    <t xml:space="preserve">000 0103 99000 19020 000</t>
  </si>
  <si>
    <t xml:space="preserve">000 0103 99000 19020 100</t>
  </si>
  <si>
    <t xml:space="preserve">000 0103 99000 19020 120</t>
  </si>
  <si>
    <t xml:space="preserve">000 0103 99000 19020 121</t>
  </si>
  <si>
    <t xml:space="preserve">000 0103 99000 19020 129</t>
  </si>
  <si>
    <t xml:space="preserve">Обеспечение деятельности органов местного самоуправления</t>
  </si>
  <si>
    <t xml:space="preserve">000 0104 00000 00000 000</t>
  </si>
  <si>
    <t xml:space="preserve">000 0104 01000 00000 000</t>
  </si>
  <si>
    <t xml:space="preserve">000 0104 01000 19510 000</t>
  </si>
  <si>
    <t xml:space="preserve">000 0104 01000 19510 100</t>
  </si>
  <si>
    <t xml:space="preserve">000 0104 01000 19510 120</t>
  </si>
  <si>
    <t xml:space="preserve">000 0104 01000 19510 121</t>
  </si>
  <si>
    <t xml:space="preserve">000 0104 01000 19510 129</t>
  </si>
  <si>
    <t xml:space="preserve">Закупка товаров, работ, услуг для обеспечения государственных (муниципальных) нужд</t>
  </si>
  <si>
    <t xml:space="preserve">000 0104 01000 19510 200</t>
  </si>
  <si>
    <t xml:space="preserve">Иные закупки товаров, работ и услуг для обеспечения государственных (муниципальных) нужд</t>
  </si>
  <si>
    <t xml:space="preserve">000 0104 01000 19510 240</t>
  </si>
  <si>
    <t xml:space="preserve"> Иные закупки товаров, работ и услуг для государственных (муниципальных) нужд</t>
  </si>
  <si>
    <t xml:space="preserve">000 0104 01000 19510 242</t>
  </si>
  <si>
    <t xml:space="preserve">Прочая закупка товаров, работ и услуг для обеспечения государственных (муниципальных) нужд</t>
  </si>
  <si>
    <t xml:space="preserve">000 0104 01000 19510 244</t>
  </si>
  <si>
    <t xml:space="preserve">Иные бюджетные ассигнования</t>
  </si>
  <si>
    <t xml:space="preserve">000 0104 01000 1951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01000 19510 850</t>
  </si>
  <si>
    <t xml:space="preserve">Уплата налога на имущество организаций и земельного налога</t>
  </si>
  <si>
    <t xml:space="preserve">000 0104 01000 19510 851</t>
  </si>
  <si>
    <t xml:space="preserve">Уплата прочих налогов, сборов</t>
  </si>
  <si>
    <t xml:space="preserve">000 0104 01000 19510 852</t>
  </si>
  <si>
    <t xml:space="preserve">Уплата иных платежей</t>
  </si>
  <si>
    <t xml:space="preserve">000 0104 01000 19510 853</t>
  </si>
  <si>
    <t xml:space="preserve">000 0104 10000 00000 000</t>
  </si>
  <si>
    <t xml:space="preserve">000 0104 10000 19510 000</t>
  </si>
  <si>
    <t xml:space="preserve">000 0104 10000 19510 100</t>
  </si>
  <si>
    <t xml:space="preserve">000 0104 10000 19510 120</t>
  </si>
  <si>
    <t xml:space="preserve">000 0104 10000 19510 121</t>
  </si>
  <si>
    <t xml:space="preserve">000 0104 10000 19510 200</t>
  </si>
  <si>
    <t xml:space="preserve">000 0104 10000 19510 240</t>
  </si>
  <si>
    <t xml:space="preserve">000 0104 10000 19510 244</t>
  </si>
  <si>
    <t xml:space="preserve">Муниципальная программа "Управление муниципальными финансами"</t>
  </si>
  <si>
    <t xml:space="preserve">000 0111 00000 00000 000</t>
  </si>
  <si>
    <t xml:space="preserve">Муниципальная программа "Управление муниципальными финансами" Салаирского городского поселения</t>
  </si>
  <si>
    <t xml:space="preserve">000 0111 09000 00000 000</t>
  </si>
  <si>
    <t xml:space="preserve">Резервный фонд администрации Салаирского городского поселения</t>
  </si>
  <si>
    <t xml:space="preserve">000 0111 09000 19030 000</t>
  </si>
  <si>
    <t xml:space="preserve">000 0111 09000 19030 800</t>
  </si>
  <si>
    <t xml:space="preserve">Резервные средства</t>
  </si>
  <si>
    <t xml:space="preserve">000 0111 09000 19030 870</t>
  </si>
  <si>
    <t xml:space="preserve">Другие общегосударственные вопросы</t>
  </si>
  <si>
    <t xml:space="preserve">000 0113 00000 00000 000</t>
  </si>
  <si>
    <t xml:space="preserve">000 0113 01000 00000 000</t>
  </si>
  <si>
    <t xml:space="preserve">выполнение обязательств общепоселкового характера</t>
  </si>
  <si>
    <t xml:space="preserve">000 0113 01000 11040 000</t>
  </si>
  <si>
    <t xml:space="preserve">000 0113 01000 11040 200</t>
  </si>
  <si>
    <t xml:space="preserve">000 0113 01000 11040 240</t>
  </si>
  <si>
    <t xml:space="preserve">000 0113 01000 11040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1000 00000 000</t>
  </si>
  <si>
    <t xml:space="preserve">Осуществление первичного воинского учёта на территориях, где отсутствуют военные комиссариаты</t>
  </si>
  <si>
    <t xml:space="preserve">000 0203 01000 51180 000</t>
  </si>
  <si>
    <t xml:space="preserve">000 0203 01000 51180 100</t>
  </si>
  <si>
    <t xml:space="preserve">000 0203 01000 51180 120</t>
  </si>
  <si>
    <t xml:space="preserve">000 0203 01000 51180 121</t>
  </si>
  <si>
    <t xml:space="preserve">000 0203 01000 51180 129</t>
  </si>
  <si>
    <t xml:space="preserve">000 0203 01000 51180 200</t>
  </si>
  <si>
    <t xml:space="preserve">000 0203 01000 51180 240</t>
  </si>
  <si>
    <t xml:space="preserve">000 0203 01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Салаирского городского поселения "Защита населения и территории от чрезвычайных ситуаций природного и техногенного характера и обеспечение пожарной безопасности"</t>
  </si>
  <si>
    <t xml:space="preserve">000 0309 07000 00000 000</t>
  </si>
  <si>
    <t xml:space="preserve">Отдельные мероприятия в части предупреждения и ликвидации последствий чрезвычайных ситуаций и стихийных бедствий природного и техногенного характера</t>
  </si>
  <si>
    <t xml:space="preserve">000 0309 07300 00000 000</t>
  </si>
  <si>
    <t xml:space="preserve">Отдельные мероприятия в части предупреждения и ликвидации последствий чрезвычайных ситуаций  и стихийных бедствий природного и техногенного характера</t>
  </si>
  <si>
    <t xml:space="preserve">000 0309 07300 19180 000</t>
  </si>
  <si>
    <t xml:space="preserve">000 0309 07300 19180 200</t>
  </si>
  <si>
    <t xml:space="preserve">000 0309 07300 19180 240</t>
  </si>
  <si>
    <t xml:space="preserve">000 0309 07300 1918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Салаирского городского поселения "Жилищно-коммунальный, топливно-энергетический и дорожный комплекс, благоустройство на территории Салаирского городского поселения"</t>
  </si>
  <si>
    <t xml:space="preserve">000 0402 05000 00000 000</t>
  </si>
  <si>
    <t xml:space="preserve">Подпрограмма "Топливно-энергетический комплекс" муниципальной программы Салаирского городского поселения "Жилищно-коммунальный, топливно-энергетический и дорожный коплекс, благоустройство на территории Салаирского городского поселения"</t>
  </si>
  <si>
    <t xml:space="preserve">000 0402 05200 00000 000</t>
  </si>
  <si>
    <t xml:space="preserve">Реализация отдельных мероприятий в области топливно-энергетического комплекса в рамках подпрограммы "Топливно-энергетический комплекс" муниципальной программы Салаирского городского поселения "Жилищно-коммунальный, топливно-энергетический и дорожный  комплекс,благоустройство на территории Салаирского городского поселения"</t>
  </si>
  <si>
    <t xml:space="preserve">000 0402 05200 19060 000</t>
  </si>
  <si>
    <t xml:space="preserve">000 0402 05200 19060 800</t>
  </si>
  <si>
    <t xml:space="preserve">Субсидии юридическим лицам (за исключением субсидий государственным муниципальным учреждениям), индивидуальным предпринимателям, физическим лицам</t>
  </si>
  <si>
    <t xml:space="preserve">000 0402 05200 19060 810</t>
  </si>
  <si>
    <t xml:space="preserve">Субсидии на возмещение недополученных доходов и (или0 возмещение фактически понесённых затрат в связи с производством (реализацией) товаров, выполнением работ, оказанием услу</t>
  </si>
  <si>
    <t xml:space="preserve">000 0402 05200 19060 811</t>
  </si>
  <si>
    <t xml:space="preserve">Дорожное хозяйство (дорожные фонды)</t>
  </si>
  <si>
    <t xml:space="preserve">000 0409 00000 00000 000</t>
  </si>
  <si>
    <t xml:space="preserve">000 0409 05000 00000 000</t>
  </si>
  <si>
    <t xml:space="preserve">Подпрограмма "Дорожное хозяйство" муниципальной программы Салаирского городского поселения "Жилищно-коммунальный, топливно-энергетический и дорожный комплекс, благоустройство на территории Салаирского городского поселения"</t>
  </si>
  <si>
    <t xml:space="preserve">000 0409 05300 00000 000</t>
  </si>
  <si>
    <t xml:space="preserve">Работы по обеспечению дорожной деятельности в отношении автомобильных дорог и инженерных сооружений на них в границах оселений  (муниципальный дорожный фонд за счёт иных источников)</t>
  </si>
  <si>
    <t xml:space="preserve">000 0409 05300 10700 000</t>
  </si>
  <si>
    <t xml:space="preserve">000 0409 05300 10700 200</t>
  </si>
  <si>
    <t xml:space="preserve">000 0409 05300 10700 240</t>
  </si>
  <si>
    <t xml:space="preserve">000 0409 05300 10700 244</t>
  </si>
  <si>
    <t xml:space="preserve">Работы по обеспечению дорожной деятельности в отношении автомобильных дорог и инженерных сооружений на них в границах поселений (муниципальный дорожный фонд за счёт акцизов) в рамках подпрограммы "дорожное хозяйство" муниципальной программы Салаирского городского поселения "Жилищно-коммунальный, топливно-энергетический и дорожный комплекс, благоустройство на территории Салаирского городского поселения"</t>
  </si>
  <si>
    <t xml:space="preserve">000 0409 05300 19110 000</t>
  </si>
  <si>
    <t xml:space="preserve">000 0409 05300 19110 200</t>
  </si>
  <si>
    <t xml:space="preserve">000 0409 05300 19110 240</t>
  </si>
  <si>
    <t xml:space="preserve">000 0409 05300 19110 244</t>
  </si>
  <si>
    <t xml:space="preserve">Работы по обеспечению дорожной деятельности в отношении автомобильных дорог и инженерных сооружений на них в границах поселений (муниципальный дорожный фонд за счёт иных источников)</t>
  </si>
  <si>
    <t xml:space="preserve">000 0409 05300 19120 000</t>
  </si>
  <si>
    <t xml:space="preserve">000 0409 05300 19120 200</t>
  </si>
  <si>
    <t xml:space="preserve">000 0409 05300 19120 240</t>
  </si>
  <si>
    <t xml:space="preserve">000 0409 05300 19120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000 0502 05000 00000 000</t>
  </si>
  <si>
    <t xml:space="preserve">Подпрограмма "Поддержка жилищно-коммунального хозяйства" муниципальной программы Салаирского городского поселения "Жилищно-коммунальный комплекс, топливно-энергеимческий и дорожный комплекс, благоустройство на территории Салаирского городского поселения"</t>
  </si>
  <si>
    <t xml:space="preserve">000 0502 05100 00000 000</t>
  </si>
  <si>
    <t xml:space="preserve">Компенсация выпадающих доходов организациям, предоставляющим населению услуги  газоснабжения по тарифам, не обеспечивающим возмещение издержек (возмещение убытков от неприменения тарифа) в рамках подпрограммы "Поддержка жилищно-коммунального хозяйства" муниципальной программы Гурьевского муниципального района "Жилищно коммунальный комплекс, энергоснабжение и повышение энергетической эффективности на территории Гурьевского муниципального района"</t>
  </si>
  <si>
    <t xml:space="preserve">000 0502 05100 16420 000</t>
  </si>
  <si>
    <t xml:space="preserve">000 0502 05100 16420 800</t>
  </si>
  <si>
    <t xml:space="preserve">000 0502 05100 16420 810</t>
  </si>
  <si>
    <t xml:space="preserve">000 0502 05100 16420 811</t>
  </si>
  <si>
    <t xml:space="preserve">Благоустройство</t>
  </si>
  <si>
    <t xml:space="preserve">000 0503 00000 00000 000</t>
  </si>
  <si>
    <t xml:space="preserve">000 0503 05000 00000 000</t>
  </si>
  <si>
    <t xml:space="preserve">Подпрограмма "Благоустройство" муниципальной программы Салаирского городского поселения "Жилищно-коммунальный, топливно-энергетический и дорожный комплекс, благоустройство на территории Салаирского городского поселения"</t>
  </si>
  <si>
    <t xml:space="preserve">000 0503 05400 00000 000</t>
  </si>
  <si>
    <t xml:space="preserve">Работы по обеспечению уличного освещения</t>
  </si>
  <si>
    <t xml:space="preserve">000 0503 05400 19130 000</t>
  </si>
  <si>
    <t xml:space="preserve">000 0503 05400 19130 200</t>
  </si>
  <si>
    <t xml:space="preserve">000 0503 05400 19130 240</t>
  </si>
  <si>
    <t xml:space="preserve">000 0503 05400 19130 244</t>
  </si>
  <si>
    <t xml:space="preserve">Работы по обеспечению озеленения</t>
  </si>
  <si>
    <t xml:space="preserve">000 0503 05400 19140 000</t>
  </si>
  <si>
    <t xml:space="preserve">000 0503 05400 19140 200</t>
  </si>
  <si>
    <t xml:space="preserve">000 0503 05400 19140 240</t>
  </si>
  <si>
    <t xml:space="preserve">000 0503 05400 19140 244</t>
  </si>
  <si>
    <t xml:space="preserve">Работы по обеспечению организации и содержанию мест захоронения</t>
  </si>
  <si>
    <t xml:space="preserve">000 0503 05400 19150 000</t>
  </si>
  <si>
    <t xml:space="preserve">000 0503 05400 19150 200</t>
  </si>
  <si>
    <t xml:space="preserve">000 0503 05400 19150 240</t>
  </si>
  <si>
    <t xml:space="preserve">000 0503 05400 19150 244</t>
  </si>
  <si>
    <t xml:space="preserve">Работы по организации прочих работ по благоустройству территории</t>
  </si>
  <si>
    <t xml:space="preserve">000 0503 05400 19160 000</t>
  </si>
  <si>
    <t xml:space="preserve">000 0503 05400 19160 200</t>
  </si>
  <si>
    <t xml:space="preserve">000 0503 05400 19160 240</t>
  </si>
  <si>
    <t xml:space="preserve">000 0503 05400 19160 244</t>
  </si>
  <si>
    <t xml:space="preserve">поддержка государственной программы Кемеровской области и муниципальной программы формирования современной городской среды</t>
  </si>
  <si>
    <t xml:space="preserve">000 0503 05400 R5550 000</t>
  </si>
  <si>
    <t xml:space="preserve">000 0503 05400 R5550 200</t>
  </si>
  <si>
    <t xml:space="preserve">000 0503 05400 R555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5400 R5550 243</t>
  </si>
  <si>
    <t xml:space="preserve">Пенсионное обеспечение</t>
  </si>
  <si>
    <t xml:space="preserve">000 1000 00000 00000 000</t>
  </si>
  <si>
    <t xml:space="preserve">Иные межбюджетные трансферты предоставляемые из бюджета поселения (пенсии муниципальным служащим)</t>
  </si>
  <si>
    <t xml:space="preserve">000 1001 00000 00000 000</t>
  </si>
  <si>
    <t xml:space="preserve">000 1001 09000 00000 000</t>
  </si>
  <si>
    <t xml:space="preserve">Иные межбюджетные трансферты  предоставляемые из бюджета поселения (пенсии муниципальным служащим)</t>
  </si>
  <si>
    <t xml:space="preserve">000 1001 09000 10600 000</t>
  </si>
  <si>
    <t xml:space="preserve">Межбюджетные трансферты</t>
  </si>
  <si>
    <t xml:space="preserve">000 1001 09000 10600 500</t>
  </si>
  <si>
    <t xml:space="preserve">Иные межбюджетные трансферты</t>
  </si>
  <si>
    <t xml:space="preserve">000 1001 09000 106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Естифеев Е. Н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Соколова Е. М.</t>
  </si>
  <si>
    <t xml:space="preserve">«06» апрел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22.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 t="s">
        <v>19</v>
      </c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7" t="s">
        <v>29</v>
      </c>
      <c r="D14" s="27" t="s">
        <v>30</v>
      </c>
      <c r="E14" s="28" t="n">
        <v>41530300</v>
      </c>
      <c r="F14" s="28" t="n">
        <v>6562016.17</v>
      </c>
      <c r="G14" s="28" t="n">
        <v>34968283.83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7"/>
      <c r="D15" s="27" t="s">
        <v>32</v>
      </c>
      <c r="E15" s="28" t="n">
        <v>3015000</v>
      </c>
      <c r="F15" s="28" t="n">
        <v>860317.9</v>
      </c>
      <c r="G15" s="28" t="n">
        <v>2154682.1</v>
      </c>
    </row>
    <row r="16" customFormat="false" ht="78.75" hidden="false" customHeight="false" outlineLevel="0" collapsed="false">
      <c r="A16" s="26" t="s">
        <v>33</v>
      </c>
      <c r="B16" s="27" t="b">
        <f aca="false">FALSE()</f>
        <v>0</v>
      </c>
      <c r="C16" s="27"/>
      <c r="D16" s="27" t="s">
        <v>34</v>
      </c>
      <c r="E16" s="28"/>
      <c r="F16" s="28" t="n">
        <v>1274.27</v>
      </c>
      <c r="G16" s="28" t="n">
        <v>-1274.27</v>
      </c>
    </row>
    <row r="17" customFormat="false" ht="123.75" hidden="false" customHeight="false" outlineLevel="0" collapsed="false">
      <c r="A17" s="26" t="s">
        <v>35</v>
      </c>
      <c r="B17" s="27" t="b">
        <f aca="false">FALSE()</f>
        <v>0</v>
      </c>
      <c r="C17" s="27"/>
      <c r="D17" s="27" t="s">
        <v>36</v>
      </c>
      <c r="E17" s="28"/>
      <c r="F17" s="28" t="n">
        <v>813.59</v>
      </c>
      <c r="G17" s="28" t="n">
        <v>-813.59</v>
      </c>
    </row>
    <row r="18" customFormat="false" ht="157.5" hidden="false" customHeight="false" outlineLevel="0" collapsed="false">
      <c r="A18" s="26" t="s">
        <v>37</v>
      </c>
      <c r="B18" s="27" t="b">
        <f aca="false">FALSE()</f>
        <v>0</v>
      </c>
      <c r="C18" s="27"/>
      <c r="D18" s="27" t="s">
        <v>38</v>
      </c>
      <c r="E18" s="28" t="n">
        <v>10000</v>
      </c>
      <c r="F18" s="28" t="n">
        <v>-4910.4</v>
      </c>
      <c r="G18" s="28" t="n">
        <v>14910.4</v>
      </c>
    </row>
    <row r="19" customFormat="false" ht="56.25" hidden="false" customHeight="false" outlineLevel="0" collapsed="false">
      <c r="A19" s="26" t="s">
        <v>39</v>
      </c>
      <c r="B19" s="27" t="b">
        <f aca="false">TRUE()</f>
        <v>1</v>
      </c>
      <c r="C19" s="27"/>
      <c r="D19" s="27" t="s">
        <v>40</v>
      </c>
      <c r="E19" s="28" t="n">
        <v>6000</v>
      </c>
      <c r="F19" s="28" t="n">
        <v>14.91</v>
      </c>
      <c r="G19" s="28" t="n">
        <v>5985.09</v>
      </c>
    </row>
    <row r="20" customFormat="false" ht="78.75" hidden="false" customHeight="false" outlineLevel="0" collapsed="false">
      <c r="A20" s="26" t="s">
        <v>41</v>
      </c>
      <c r="B20" s="27" t="b">
        <f aca="false">FALSE()</f>
        <v>0</v>
      </c>
      <c r="C20" s="27"/>
      <c r="D20" s="27" t="s">
        <v>42</v>
      </c>
      <c r="E20" s="28" t="n">
        <v>6000</v>
      </c>
      <c r="F20" s="28" t="n">
        <v>0</v>
      </c>
      <c r="G20" s="28" t="n">
        <v>6000</v>
      </c>
    </row>
    <row r="21" customFormat="false" ht="90" hidden="false" customHeight="false" outlineLevel="0" collapsed="false">
      <c r="A21" s="26" t="s">
        <v>43</v>
      </c>
      <c r="B21" s="27" t="b">
        <f aca="false">FALSE()</f>
        <v>0</v>
      </c>
      <c r="C21" s="27"/>
      <c r="D21" s="27" t="s">
        <v>44</v>
      </c>
      <c r="E21" s="28"/>
      <c r="F21" s="28" t="n">
        <v>14.91</v>
      </c>
      <c r="G21" s="28" t="n">
        <v>-14.91</v>
      </c>
    </row>
    <row r="22" customFormat="false" ht="78.75" hidden="false" customHeight="false" outlineLevel="0" collapsed="false">
      <c r="A22" s="26" t="s">
        <v>45</v>
      </c>
      <c r="B22" s="27" t="b">
        <f aca="false">FALSE()</f>
        <v>0</v>
      </c>
      <c r="C22" s="27"/>
      <c r="D22" s="27" t="s">
        <v>46</v>
      </c>
      <c r="E22" s="28" t="n">
        <v>858000</v>
      </c>
      <c r="F22" s="28" t="n">
        <v>224593.92</v>
      </c>
      <c r="G22" s="28" t="n">
        <v>633406.08</v>
      </c>
    </row>
    <row r="23" customFormat="false" ht="101.25" hidden="false" customHeight="false" outlineLevel="0" collapsed="false">
      <c r="A23" s="26" t="s">
        <v>47</v>
      </c>
      <c r="B23" s="27" t="b">
        <f aca="false">FALSE()</f>
        <v>0</v>
      </c>
      <c r="C23" s="27"/>
      <c r="D23" s="27" t="s">
        <v>48</v>
      </c>
      <c r="E23" s="28" t="n">
        <v>7000</v>
      </c>
      <c r="F23" s="28" t="n">
        <v>1514.02</v>
      </c>
      <c r="G23" s="28" t="n">
        <v>5485.98</v>
      </c>
    </row>
    <row r="24" customFormat="false" ht="101.25" hidden="false" customHeight="false" outlineLevel="0" collapsed="false">
      <c r="A24" s="26" t="s">
        <v>49</v>
      </c>
      <c r="B24" s="27" t="b">
        <f aca="false">FALSE()</f>
        <v>0</v>
      </c>
      <c r="C24" s="27"/>
      <c r="D24" s="27" t="s">
        <v>50</v>
      </c>
      <c r="E24" s="28" t="n">
        <v>1568000</v>
      </c>
      <c r="F24" s="28" t="n">
        <v>365843.94</v>
      </c>
      <c r="G24" s="28" t="n">
        <v>1202156.06</v>
      </c>
    </row>
    <row r="25" customFormat="false" ht="101.25" hidden="false" customHeight="false" outlineLevel="0" collapsed="false">
      <c r="A25" s="26" t="s">
        <v>51</v>
      </c>
      <c r="B25" s="27" t="b">
        <f aca="false">FALSE()</f>
        <v>0</v>
      </c>
      <c r="C25" s="27"/>
      <c r="D25" s="27" t="s">
        <v>52</v>
      </c>
      <c r="E25" s="28" t="n">
        <v>-133000</v>
      </c>
      <c r="F25" s="28" t="n">
        <v>-46799.48</v>
      </c>
      <c r="G25" s="28" t="n">
        <v>-86200.52</v>
      </c>
    </row>
    <row r="26" customFormat="false" ht="56.25" hidden="false" customHeight="false" outlineLevel="0" collapsed="false">
      <c r="A26" s="26" t="s">
        <v>53</v>
      </c>
      <c r="B26" s="27" t="b">
        <f aca="false">TRUE()</f>
        <v>1</v>
      </c>
      <c r="C26" s="27"/>
      <c r="D26" s="27" t="s">
        <v>54</v>
      </c>
      <c r="E26" s="28" t="n">
        <v>253000</v>
      </c>
      <c r="F26" s="28" t="n">
        <v>53361.76</v>
      </c>
      <c r="G26" s="28" t="n">
        <v>199638.24</v>
      </c>
    </row>
    <row r="27" customFormat="false" ht="78.75" hidden="false" customHeight="false" outlineLevel="0" collapsed="false">
      <c r="A27" s="26" t="s">
        <v>55</v>
      </c>
      <c r="B27" s="27" t="b">
        <f aca="false">FALSE()</f>
        <v>0</v>
      </c>
      <c r="C27" s="27"/>
      <c r="D27" s="27" t="s">
        <v>56</v>
      </c>
      <c r="E27" s="28" t="n">
        <v>253000</v>
      </c>
      <c r="F27" s="28" t="n">
        <v>52784.86</v>
      </c>
      <c r="G27" s="28" t="n">
        <v>200215.14</v>
      </c>
    </row>
    <row r="28" customFormat="false" ht="56.25" hidden="false" customHeight="false" outlineLevel="0" collapsed="false">
      <c r="A28" s="26" t="s">
        <v>57</v>
      </c>
      <c r="B28" s="27" t="b">
        <f aca="false">FALSE()</f>
        <v>0</v>
      </c>
      <c r="C28" s="27"/>
      <c r="D28" s="27" t="s">
        <v>58</v>
      </c>
      <c r="E28" s="28"/>
      <c r="F28" s="28" t="n">
        <v>576.9</v>
      </c>
      <c r="G28" s="28" t="n">
        <v>-576.9</v>
      </c>
    </row>
    <row r="29" customFormat="false" ht="45" hidden="false" customHeight="false" outlineLevel="0" collapsed="false">
      <c r="A29" s="26" t="s">
        <v>59</v>
      </c>
      <c r="B29" s="27" t="b">
        <f aca="false">TRUE()</f>
        <v>1</v>
      </c>
      <c r="C29" s="27"/>
      <c r="D29" s="27" t="s">
        <v>60</v>
      </c>
      <c r="E29" s="28" t="n">
        <v>857000</v>
      </c>
      <c r="F29" s="28" t="n">
        <v>256679.19</v>
      </c>
      <c r="G29" s="28" t="n">
        <v>600320.81</v>
      </c>
    </row>
    <row r="30" customFormat="false" ht="67.5" hidden="false" customHeight="false" outlineLevel="0" collapsed="false">
      <c r="A30" s="26" t="s">
        <v>61</v>
      </c>
      <c r="B30" s="27" t="b">
        <f aca="false">FALSE()</f>
        <v>0</v>
      </c>
      <c r="C30" s="27"/>
      <c r="D30" s="27" t="s">
        <v>62</v>
      </c>
      <c r="E30" s="28" t="n">
        <v>857000</v>
      </c>
      <c r="F30" s="28" t="n">
        <v>256026</v>
      </c>
      <c r="G30" s="28" t="n">
        <v>600974</v>
      </c>
    </row>
    <row r="31" customFormat="false" ht="45" hidden="false" customHeight="false" outlineLevel="0" collapsed="false">
      <c r="A31" s="26" t="s">
        <v>63</v>
      </c>
      <c r="B31" s="27" t="b">
        <f aca="false">FALSE()</f>
        <v>0</v>
      </c>
      <c r="C31" s="27"/>
      <c r="D31" s="27" t="s">
        <v>64</v>
      </c>
      <c r="E31" s="28" t="n">
        <v>0</v>
      </c>
      <c r="F31" s="28" t="n">
        <v>653.19</v>
      </c>
      <c r="G31" s="28" t="n">
        <v>-653.19</v>
      </c>
    </row>
    <row r="32" customFormat="false" ht="67.5" hidden="false" customHeight="false" outlineLevel="0" collapsed="false">
      <c r="A32" s="26" t="s">
        <v>65</v>
      </c>
      <c r="B32" s="27" t="b">
        <f aca="false">FALSE()</f>
        <v>0</v>
      </c>
      <c r="C32" s="27"/>
      <c r="D32" s="27" t="s">
        <v>66</v>
      </c>
      <c r="E32" s="28" t="n">
        <v>0</v>
      </c>
      <c r="F32" s="28" t="n">
        <v>51086.67</v>
      </c>
      <c r="G32" s="28" t="n">
        <v>-51086.67</v>
      </c>
    </row>
    <row r="33" customFormat="false" ht="45" hidden="false" customHeight="false" outlineLevel="0" collapsed="false">
      <c r="A33" s="26" t="s">
        <v>67</v>
      </c>
      <c r="B33" s="27" t="b">
        <f aca="false">FALSE()</f>
        <v>0</v>
      </c>
      <c r="C33" s="27"/>
      <c r="D33" s="27" t="s">
        <v>68</v>
      </c>
      <c r="E33" s="28" t="n">
        <v>172000</v>
      </c>
      <c r="F33" s="28" t="n">
        <v>1084.73</v>
      </c>
      <c r="G33" s="28" t="n">
        <v>170915.27</v>
      </c>
    </row>
    <row r="34" customFormat="false" ht="90" hidden="false" customHeight="false" outlineLevel="0" collapsed="false">
      <c r="A34" s="26" t="s">
        <v>69</v>
      </c>
      <c r="B34" s="27" t="b">
        <f aca="false">FALSE()</f>
        <v>0</v>
      </c>
      <c r="C34" s="27"/>
      <c r="D34" s="27" t="s">
        <v>70</v>
      </c>
      <c r="E34" s="28" t="n">
        <v>11962000</v>
      </c>
      <c r="F34" s="28" t="n">
        <v>2495419.67</v>
      </c>
      <c r="G34" s="28" t="n">
        <v>9466580.33</v>
      </c>
    </row>
    <row r="35" customFormat="false" ht="56.25" hidden="false" customHeight="false" outlineLevel="0" collapsed="false">
      <c r="A35" s="26" t="s">
        <v>71</v>
      </c>
      <c r="B35" s="27" t="b">
        <f aca="false">FALSE()</f>
        <v>0</v>
      </c>
      <c r="C35" s="27"/>
      <c r="D35" s="27" t="s">
        <v>72</v>
      </c>
      <c r="E35" s="28" t="n">
        <v>18000</v>
      </c>
      <c r="F35" s="28" t="n">
        <v>180600</v>
      </c>
      <c r="G35" s="28" t="n">
        <v>-162600</v>
      </c>
    </row>
    <row r="36" customFormat="false" ht="33.75" hidden="false" customHeight="false" outlineLevel="0" collapsed="false">
      <c r="A36" s="26" t="s">
        <v>73</v>
      </c>
      <c r="B36" s="27" t="b">
        <f aca="false">FALSE()</f>
        <v>0</v>
      </c>
      <c r="C36" s="27"/>
      <c r="D36" s="27" t="s">
        <v>74</v>
      </c>
      <c r="E36" s="28" t="n">
        <v>20137000</v>
      </c>
      <c r="F36" s="28" t="n">
        <v>1152296.47</v>
      </c>
      <c r="G36" s="28" t="n">
        <v>18984703.53</v>
      </c>
    </row>
    <row r="37" customFormat="false" ht="45" hidden="false" customHeight="false" outlineLevel="0" collapsed="false">
      <c r="A37" s="26" t="s">
        <v>75</v>
      </c>
      <c r="B37" s="27" t="b">
        <f aca="false">FALSE()</f>
        <v>0</v>
      </c>
      <c r="C37" s="27"/>
      <c r="D37" s="27" t="s">
        <v>76</v>
      </c>
      <c r="E37" s="28" t="n">
        <v>200300</v>
      </c>
      <c r="F37" s="28" t="n">
        <v>48825.01</v>
      </c>
      <c r="G37" s="28" t="n">
        <v>151474.99</v>
      </c>
    </row>
    <row r="38" customFormat="false" ht="33.75" hidden="false" customHeight="false" outlineLevel="0" collapsed="false">
      <c r="A38" s="26" t="s">
        <v>77</v>
      </c>
      <c r="B38" s="27" t="b">
        <f aca="false">FALSE()</f>
        <v>0</v>
      </c>
      <c r="C38" s="27"/>
      <c r="D38" s="27" t="s">
        <v>78</v>
      </c>
      <c r="E38" s="28" t="n">
        <v>2600000</v>
      </c>
      <c r="F38" s="28" t="n">
        <v>920000</v>
      </c>
      <c r="G38" s="28" t="n">
        <v>1680000</v>
      </c>
    </row>
  </sheetData>
  <mergeCells count="4">
    <mergeCell ref="A2:E2"/>
    <mergeCell ref="A3:E3"/>
    <mergeCell ref="C5:E5"/>
    <mergeCell ref="A10:G10"/>
  </mergeCells>
  <conditionalFormatting sqref="A14:G3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79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80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81</v>
      </c>
      <c r="B5" s="32" t="s">
        <v>82</v>
      </c>
      <c r="C5" s="33" t="b">
        <f aca="false">TRUE()</f>
        <v>1</v>
      </c>
      <c r="D5" s="34" t="s">
        <v>30</v>
      </c>
      <c r="E5" s="35" t="n">
        <v>41530300</v>
      </c>
      <c r="F5" s="35" t="n">
        <v>6490937.13</v>
      </c>
      <c r="G5" s="35" t="n">
        <v>35039362.87</v>
      </c>
    </row>
    <row r="6" customFormat="false" ht="11.25" hidden="false" customHeight="false" outlineLevel="0" collapsed="false">
      <c r="A6" s="31" t="s">
        <v>83</v>
      </c>
      <c r="B6" s="32"/>
      <c r="C6" s="33" t="b">
        <f aca="false">TRUE()</f>
        <v>1</v>
      </c>
      <c r="D6" s="34" t="s">
        <v>84</v>
      </c>
      <c r="E6" s="35" t="n">
        <v>7295000</v>
      </c>
      <c r="F6" s="35" t="n">
        <v>1532081.69</v>
      </c>
      <c r="G6" s="35" t="n">
        <v>5762918.31</v>
      </c>
    </row>
    <row r="7" customFormat="false" ht="22.5" hidden="false" customHeight="false" outlineLevel="0" collapsed="false">
      <c r="A7" s="31" t="s">
        <v>85</v>
      </c>
      <c r="B7" s="32"/>
      <c r="C7" s="33" t="b">
        <f aca="false">TRUE()</f>
        <v>1</v>
      </c>
      <c r="D7" s="34" t="s">
        <v>86</v>
      </c>
      <c r="E7" s="35" t="n">
        <v>653000</v>
      </c>
      <c r="F7" s="35" t="n">
        <v>155631.91</v>
      </c>
      <c r="G7" s="35" t="n">
        <v>497368.09</v>
      </c>
    </row>
    <row r="8" customFormat="false" ht="45" hidden="false" customHeight="false" outlineLevel="0" collapsed="false">
      <c r="A8" s="31" t="s">
        <v>87</v>
      </c>
      <c r="B8" s="32"/>
      <c r="C8" s="33" t="b">
        <f aca="false">TRUE()</f>
        <v>1</v>
      </c>
      <c r="D8" s="34" t="s">
        <v>88</v>
      </c>
      <c r="E8" s="35" t="n">
        <v>629436</v>
      </c>
      <c r="F8" s="35" t="n">
        <v>132068.41</v>
      </c>
      <c r="G8" s="35" t="n">
        <v>497367.59</v>
      </c>
    </row>
    <row r="9" customFormat="false" ht="22.5" hidden="false" customHeight="false" outlineLevel="0" collapsed="false">
      <c r="A9" s="31" t="s">
        <v>85</v>
      </c>
      <c r="B9" s="32"/>
      <c r="C9" s="33" t="b">
        <f aca="false">TRUE()</f>
        <v>1</v>
      </c>
      <c r="D9" s="34" t="s">
        <v>89</v>
      </c>
      <c r="E9" s="35" t="n">
        <v>629436</v>
      </c>
      <c r="F9" s="35" t="n">
        <v>132068.41</v>
      </c>
      <c r="G9" s="35" t="n">
        <v>497367.59</v>
      </c>
    </row>
    <row r="10" customFormat="false" ht="78.75" hidden="false" customHeight="false" outlineLevel="0" collapsed="false">
      <c r="A10" s="31" t="s">
        <v>90</v>
      </c>
      <c r="B10" s="32"/>
      <c r="C10" s="33" t="b">
        <f aca="false">TRUE()</f>
        <v>1</v>
      </c>
      <c r="D10" s="34" t="s">
        <v>91</v>
      </c>
      <c r="E10" s="35" t="n">
        <v>629436</v>
      </c>
      <c r="F10" s="35" t="n">
        <v>132068.41</v>
      </c>
      <c r="G10" s="35" t="n">
        <v>497367.59</v>
      </c>
    </row>
    <row r="11" customFormat="false" ht="33.75" hidden="false" customHeight="false" outlineLevel="0" collapsed="false">
      <c r="A11" s="31" t="s">
        <v>92</v>
      </c>
      <c r="B11" s="32"/>
      <c r="C11" s="33" t="b">
        <f aca="false">TRUE()</f>
        <v>1</v>
      </c>
      <c r="D11" s="34" t="s">
        <v>93</v>
      </c>
      <c r="E11" s="35" t="n">
        <v>629436</v>
      </c>
      <c r="F11" s="35" t="n">
        <v>132068.41</v>
      </c>
      <c r="G11" s="35" t="n">
        <v>497367.59</v>
      </c>
    </row>
    <row r="12" customFormat="false" ht="45" hidden="false" customHeight="false" outlineLevel="0" collapsed="false">
      <c r="A12" s="31" t="s">
        <v>94</v>
      </c>
      <c r="B12" s="32"/>
      <c r="C12" s="33" t="b">
        <f aca="false">FALSE()</f>
        <v>0</v>
      </c>
      <c r="D12" s="34" t="s">
        <v>95</v>
      </c>
      <c r="E12" s="35" t="n">
        <v>488000</v>
      </c>
      <c r="F12" s="35" t="n">
        <v>111718.4</v>
      </c>
      <c r="G12" s="35" t="n">
        <v>376281.6</v>
      </c>
    </row>
    <row r="13" customFormat="false" ht="56.25" hidden="false" customHeight="false" outlineLevel="0" collapsed="false">
      <c r="A13" s="31" t="s">
        <v>96</v>
      </c>
      <c r="B13" s="32"/>
      <c r="C13" s="33" t="b">
        <f aca="false">FALSE()</f>
        <v>0</v>
      </c>
      <c r="D13" s="34" t="s">
        <v>97</v>
      </c>
      <c r="E13" s="35" t="n">
        <v>141436</v>
      </c>
      <c r="F13" s="35" t="n">
        <v>20350.01</v>
      </c>
      <c r="G13" s="35" t="n">
        <v>121085.99</v>
      </c>
    </row>
    <row r="14" customFormat="false" ht="11.25" hidden="false" customHeight="false" outlineLevel="0" collapsed="false">
      <c r="A14" s="31"/>
      <c r="B14" s="32"/>
      <c r="C14" s="33" t="b">
        <f aca="false">TRUE()</f>
        <v>1</v>
      </c>
      <c r="D14" s="34" t="s">
        <v>98</v>
      </c>
      <c r="E14" s="35" t="n">
        <v>23564</v>
      </c>
      <c r="F14" s="35" t="n">
        <v>23563.5</v>
      </c>
      <c r="G14" s="35" t="n">
        <v>0.5</v>
      </c>
    </row>
    <row r="15" customFormat="false" ht="11.25" hidden="false" customHeight="false" outlineLevel="0" collapsed="false">
      <c r="A15" s="31"/>
      <c r="B15" s="32"/>
      <c r="C15" s="33" t="b">
        <f aca="false">TRUE()</f>
        <v>1</v>
      </c>
      <c r="D15" s="34" t="s">
        <v>99</v>
      </c>
      <c r="E15" s="35" t="n">
        <v>23564</v>
      </c>
      <c r="F15" s="35" t="n">
        <v>23563.5</v>
      </c>
      <c r="G15" s="35" t="n">
        <v>0.5</v>
      </c>
    </row>
    <row r="16" customFormat="false" ht="78.75" hidden="false" customHeight="false" outlineLevel="0" collapsed="false">
      <c r="A16" s="31" t="s">
        <v>90</v>
      </c>
      <c r="B16" s="32"/>
      <c r="C16" s="33" t="b">
        <f aca="false">TRUE()</f>
        <v>1</v>
      </c>
      <c r="D16" s="34" t="s">
        <v>100</v>
      </c>
      <c r="E16" s="35" t="n">
        <v>23564</v>
      </c>
      <c r="F16" s="35" t="n">
        <v>23563.5</v>
      </c>
      <c r="G16" s="35" t="n">
        <v>0.5</v>
      </c>
    </row>
    <row r="17" customFormat="false" ht="33.75" hidden="false" customHeight="false" outlineLevel="0" collapsed="false">
      <c r="A17" s="31" t="s">
        <v>92</v>
      </c>
      <c r="B17" s="32"/>
      <c r="C17" s="33" t="b">
        <f aca="false">TRUE()</f>
        <v>1</v>
      </c>
      <c r="D17" s="34" t="s">
        <v>101</v>
      </c>
      <c r="E17" s="35" t="n">
        <v>23564</v>
      </c>
      <c r="F17" s="35" t="n">
        <v>23563.5</v>
      </c>
      <c r="G17" s="35" t="n">
        <v>0.5</v>
      </c>
    </row>
    <row r="18" customFormat="false" ht="56.25" hidden="false" customHeight="false" outlineLevel="0" collapsed="false">
      <c r="A18" s="31" t="s">
        <v>96</v>
      </c>
      <c r="B18" s="32"/>
      <c r="C18" s="33" t="b">
        <f aca="false">FALSE()</f>
        <v>0</v>
      </c>
      <c r="D18" s="34" t="s">
        <v>102</v>
      </c>
      <c r="E18" s="35" t="n">
        <v>23564</v>
      </c>
      <c r="F18" s="35" t="n">
        <v>23563.5</v>
      </c>
      <c r="G18" s="35" t="n">
        <v>0.5</v>
      </c>
    </row>
    <row r="19" customFormat="false" ht="33.75" hidden="false" customHeight="false" outlineLevel="0" collapsed="false">
      <c r="A19" s="31" t="s">
        <v>103</v>
      </c>
      <c r="B19" s="32"/>
      <c r="C19" s="33" t="b">
        <f aca="false">TRUE()</f>
        <v>1</v>
      </c>
      <c r="D19" s="34" t="s">
        <v>104</v>
      </c>
      <c r="E19" s="35" t="n">
        <v>571000</v>
      </c>
      <c r="F19" s="35" t="n">
        <v>97908.82</v>
      </c>
      <c r="G19" s="35" t="n">
        <v>473091.18</v>
      </c>
    </row>
    <row r="20" customFormat="false" ht="22.5" hidden="false" customHeight="false" outlineLevel="0" collapsed="false">
      <c r="A20" s="31" t="s">
        <v>105</v>
      </c>
      <c r="B20" s="32"/>
      <c r="C20" s="33" t="b">
        <f aca="false">TRUE()</f>
        <v>1</v>
      </c>
      <c r="D20" s="34" t="s">
        <v>106</v>
      </c>
      <c r="E20" s="35" t="n">
        <v>571000</v>
      </c>
      <c r="F20" s="35" t="n">
        <v>97908.82</v>
      </c>
      <c r="G20" s="35" t="n">
        <v>473091.18</v>
      </c>
    </row>
    <row r="21" customFormat="false" ht="33.75" hidden="false" customHeight="false" outlineLevel="0" collapsed="false">
      <c r="A21" s="31" t="s">
        <v>103</v>
      </c>
      <c r="B21" s="32"/>
      <c r="C21" s="33" t="b">
        <f aca="false">TRUE()</f>
        <v>1</v>
      </c>
      <c r="D21" s="34" t="s">
        <v>107</v>
      </c>
      <c r="E21" s="35" t="n">
        <v>571000</v>
      </c>
      <c r="F21" s="35" t="n">
        <v>97908.82</v>
      </c>
      <c r="G21" s="35" t="n">
        <v>473091.18</v>
      </c>
    </row>
    <row r="22" customFormat="false" ht="78.75" hidden="false" customHeight="false" outlineLevel="0" collapsed="false">
      <c r="A22" s="31" t="s">
        <v>90</v>
      </c>
      <c r="B22" s="32"/>
      <c r="C22" s="33" t="b">
        <f aca="false">TRUE()</f>
        <v>1</v>
      </c>
      <c r="D22" s="34" t="s">
        <v>108</v>
      </c>
      <c r="E22" s="35" t="n">
        <v>571000</v>
      </c>
      <c r="F22" s="35" t="n">
        <v>97908.82</v>
      </c>
      <c r="G22" s="35" t="n">
        <v>473091.18</v>
      </c>
    </row>
    <row r="23" customFormat="false" ht="33.75" hidden="false" customHeight="false" outlineLevel="0" collapsed="false">
      <c r="A23" s="31" t="s">
        <v>92</v>
      </c>
      <c r="B23" s="32"/>
      <c r="C23" s="33" t="b">
        <f aca="false">TRUE()</f>
        <v>1</v>
      </c>
      <c r="D23" s="34" t="s">
        <v>109</v>
      </c>
      <c r="E23" s="35" t="n">
        <v>571000</v>
      </c>
      <c r="F23" s="35" t="n">
        <v>97908.82</v>
      </c>
      <c r="G23" s="35" t="n">
        <v>473091.18</v>
      </c>
    </row>
    <row r="24" customFormat="false" ht="45" hidden="false" customHeight="false" outlineLevel="0" collapsed="false">
      <c r="A24" s="31" t="s">
        <v>94</v>
      </c>
      <c r="B24" s="32"/>
      <c r="C24" s="33" t="b">
        <f aca="false">FALSE()</f>
        <v>0</v>
      </c>
      <c r="D24" s="34" t="s">
        <v>110</v>
      </c>
      <c r="E24" s="35" t="n">
        <v>438000</v>
      </c>
      <c r="F24" s="35" t="n">
        <v>67384.2</v>
      </c>
      <c r="G24" s="35" t="n">
        <v>370615.8</v>
      </c>
    </row>
    <row r="25" customFormat="false" ht="56.25" hidden="false" customHeight="false" outlineLevel="0" collapsed="false">
      <c r="A25" s="31" t="s">
        <v>96</v>
      </c>
      <c r="B25" s="32"/>
      <c r="C25" s="33" t="b">
        <f aca="false">FALSE()</f>
        <v>0</v>
      </c>
      <c r="D25" s="34" t="s">
        <v>111</v>
      </c>
      <c r="E25" s="35" t="n">
        <v>133000</v>
      </c>
      <c r="F25" s="35" t="n">
        <v>30524.62</v>
      </c>
      <c r="G25" s="35" t="n">
        <v>102475.38</v>
      </c>
    </row>
    <row r="26" customFormat="false" ht="22.5" hidden="false" customHeight="false" outlineLevel="0" collapsed="false">
      <c r="A26" s="31" t="s">
        <v>112</v>
      </c>
      <c r="B26" s="32"/>
      <c r="C26" s="33" t="b">
        <f aca="false">TRUE()</f>
        <v>1</v>
      </c>
      <c r="D26" s="34" t="s">
        <v>113</v>
      </c>
      <c r="E26" s="35" t="n">
        <v>5886000</v>
      </c>
      <c r="F26" s="35" t="n">
        <v>1171540.96</v>
      </c>
      <c r="G26" s="35" t="n">
        <v>4714459.04</v>
      </c>
    </row>
    <row r="27" customFormat="false" ht="45" hidden="false" customHeight="false" outlineLevel="0" collapsed="false">
      <c r="A27" s="31" t="s">
        <v>87</v>
      </c>
      <c r="B27" s="32"/>
      <c r="C27" s="33" t="b">
        <f aca="false">TRUE()</f>
        <v>1</v>
      </c>
      <c r="D27" s="34" t="s">
        <v>114</v>
      </c>
      <c r="E27" s="35" t="n">
        <v>5650957</v>
      </c>
      <c r="F27" s="35" t="n">
        <v>936498.91</v>
      </c>
      <c r="G27" s="35" t="n">
        <v>4714458.09</v>
      </c>
    </row>
    <row r="28" customFormat="false" ht="22.5" hidden="false" customHeight="false" outlineLevel="0" collapsed="false">
      <c r="A28" s="31" t="s">
        <v>112</v>
      </c>
      <c r="B28" s="32"/>
      <c r="C28" s="33" t="b">
        <f aca="false">TRUE()</f>
        <v>1</v>
      </c>
      <c r="D28" s="34" t="s">
        <v>115</v>
      </c>
      <c r="E28" s="35" t="n">
        <v>5650957</v>
      </c>
      <c r="F28" s="35" t="n">
        <v>936498.91</v>
      </c>
      <c r="G28" s="35" t="n">
        <v>4714458.09</v>
      </c>
    </row>
    <row r="29" customFormat="false" ht="78.75" hidden="false" customHeight="false" outlineLevel="0" collapsed="false">
      <c r="A29" s="31" t="s">
        <v>90</v>
      </c>
      <c r="B29" s="32"/>
      <c r="C29" s="33" t="b">
        <f aca="false">TRUE()</f>
        <v>1</v>
      </c>
      <c r="D29" s="34" t="s">
        <v>116</v>
      </c>
      <c r="E29" s="35" t="n">
        <v>4004257</v>
      </c>
      <c r="F29" s="35" t="n">
        <v>532577.54</v>
      </c>
      <c r="G29" s="35" t="n">
        <v>3471679.46</v>
      </c>
    </row>
    <row r="30" customFormat="false" ht="33.75" hidden="false" customHeight="false" outlineLevel="0" collapsed="false">
      <c r="A30" s="31" t="s">
        <v>92</v>
      </c>
      <c r="B30" s="32"/>
      <c r="C30" s="33" t="b">
        <f aca="false">TRUE()</f>
        <v>1</v>
      </c>
      <c r="D30" s="34" t="s">
        <v>117</v>
      </c>
      <c r="E30" s="35" t="n">
        <v>4004257</v>
      </c>
      <c r="F30" s="35" t="n">
        <v>532577.54</v>
      </c>
      <c r="G30" s="35" t="n">
        <v>3471679.46</v>
      </c>
    </row>
    <row r="31" customFormat="false" ht="45" hidden="false" customHeight="false" outlineLevel="0" collapsed="false">
      <c r="A31" s="31" t="s">
        <v>94</v>
      </c>
      <c r="B31" s="32"/>
      <c r="C31" s="33" t="b">
        <f aca="false">FALSE()</f>
        <v>0</v>
      </c>
      <c r="D31" s="34" t="s">
        <v>118</v>
      </c>
      <c r="E31" s="35" t="n">
        <v>3040957</v>
      </c>
      <c r="F31" s="35" t="n">
        <v>252731.84</v>
      </c>
      <c r="G31" s="35" t="n">
        <v>2788225.16</v>
      </c>
    </row>
    <row r="32" customFormat="false" ht="56.25" hidden="false" customHeight="false" outlineLevel="0" collapsed="false">
      <c r="A32" s="31" t="s">
        <v>96</v>
      </c>
      <c r="B32" s="32"/>
      <c r="C32" s="33" t="b">
        <f aca="false">FALSE()</f>
        <v>0</v>
      </c>
      <c r="D32" s="34" t="s">
        <v>119</v>
      </c>
      <c r="E32" s="35" t="n">
        <v>963300</v>
      </c>
      <c r="F32" s="35" t="n">
        <v>279845.7</v>
      </c>
      <c r="G32" s="35" t="n">
        <v>683454.3</v>
      </c>
    </row>
    <row r="33" customFormat="false" ht="33.75" hidden="false" customHeight="false" outlineLevel="0" collapsed="false">
      <c r="A33" s="31" t="s">
        <v>120</v>
      </c>
      <c r="B33" s="32"/>
      <c r="C33" s="33" t="b">
        <f aca="false">TRUE()</f>
        <v>1</v>
      </c>
      <c r="D33" s="34" t="s">
        <v>121</v>
      </c>
      <c r="E33" s="35" t="n">
        <v>1556700</v>
      </c>
      <c r="F33" s="35" t="n">
        <v>381389.31</v>
      </c>
      <c r="G33" s="35" t="n">
        <v>1175310.69</v>
      </c>
    </row>
    <row r="34" customFormat="false" ht="33.75" hidden="false" customHeight="false" outlineLevel="0" collapsed="false">
      <c r="A34" s="31" t="s">
        <v>122</v>
      </c>
      <c r="B34" s="32"/>
      <c r="C34" s="33" t="b">
        <f aca="false">TRUE()</f>
        <v>1</v>
      </c>
      <c r="D34" s="34" t="s">
        <v>123</v>
      </c>
      <c r="E34" s="35" t="n">
        <v>1556700</v>
      </c>
      <c r="F34" s="35" t="n">
        <v>381389.31</v>
      </c>
      <c r="G34" s="35" t="n">
        <v>1175310.69</v>
      </c>
    </row>
    <row r="35" customFormat="false" ht="22.5" hidden="false" customHeight="false" outlineLevel="0" collapsed="false">
      <c r="A35" s="31" t="s">
        <v>124</v>
      </c>
      <c r="B35" s="32"/>
      <c r="C35" s="33" t="b">
        <f aca="false">FALSE()</f>
        <v>0</v>
      </c>
      <c r="D35" s="34" t="s">
        <v>125</v>
      </c>
      <c r="E35" s="35" t="n">
        <v>270000</v>
      </c>
      <c r="F35" s="35" t="n">
        <v>64124.05</v>
      </c>
      <c r="G35" s="35" t="n">
        <v>205875.95</v>
      </c>
    </row>
    <row r="36" customFormat="false" ht="33.75" hidden="false" customHeight="false" outlineLevel="0" collapsed="false">
      <c r="A36" s="31" t="s">
        <v>126</v>
      </c>
      <c r="B36" s="32"/>
      <c r="C36" s="33" t="b">
        <f aca="false">FALSE()</f>
        <v>0</v>
      </c>
      <c r="D36" s="34" t="s">
        <v>127</v>
      </c>
      <c r="E36" s="35" t="n">
        <v>1286700</v>
      </c>
      <c r="F36" s="35" t="n">
        <v>317265.26</v>
      </c>
      <c r="G36" s="35" t="n">
        <v>969434.74</v>
      </c>
    </row>
    <row r="37" customFormat="false" ht="11.25" hidden="false" customHeight="false" outlineLevel="0" collapsed="false">
      <c r="A37" s="31" t="s">
        <v>128</v>
      </c>
      <c r="B37" s="32"/>
      <c r="C37" s="33" t="b">
        <f aca="false">TRUE()</f>
        <v>1</v>
      </c>
      <c r="D37" s="34" t="s">
        <v>129</v>
      </c>
      <c r="E37" s="35" t="n">
        <v>90000</v>
      </c>
      <c r="F37" s="35" t="n">
        <v>22532.06</v>
      </c>
      <c r="G37" s="35" t="n">
        <v>67467.94</v>
      </c>
    </row>
    <row r="38" customFormat="false" ht="33.75" hidden="false" customHeight="false" outlineLevel="0" collapsed="false">
      <c r="A38" s="31" t="s">
        <v>130</v>
      </c>
      <c r="B38" s="32"/>
      <c r="C38" s="33" t="b">
        <f aca="false">TRUE()</f>
        <v>1</v>
      </c>
      <c r="D38" s="34" t="s">
        <v>131</v>
      </c>
      <c r="E38" s="35" t="n">
        <v>90000</v>
      </c>
      <c r="F38" s="35" t="n">
        <v>22532.06</v>
      </c>
      <c r="G38" s="35" t="n">
        <v>67467.94</v>
      </c>
    </row>
    <row r="39" customFormat="false" ht="22.5" hidden="false" customHeight="false" outlineLevel="0" collapsed="false">
      <c r="A39" s="31" t="s">
        <v>132</v>
      </c>
      <c r="B39" s="32"/>
      <c r="C39" s="33" t="b">
        <f aca="false">FALSE()</f>
        <v>0</v>
      </c>
      <c r="D39" s="34" t="s">
        <v>133</v>
      </c>
      <c r="E39" s="35" t="n">
        <v>20000</v>
      </c>
      <c r="F39" s="35" t="n">
        <v>7285</v>
      </c>
      <c r="G39" s="35" t="n">
        <v>12715</v>
      </c>
    </row>
    <row r="40" customFormat="false" ht="11.25" hidden="false" customHeight="false" outlineLevel="0" collapsed="false">
      <c r="A40" s="31" t="s">
        <v>134</v>
      </c>
      <c r="B40" s="32"/>
      <c r="C40" s="33" t="b">
        <f aca="false">FALSE()</f>
        <v>0</v>
      </c>
      <c r="D40" s="34" t="s">
        <v>135</v>
      </c>
      <c r="E40" s="35" t="n">
        <v>50000</v>
      </c>
      <c r="F40" s="35" t="n">
        <v>10056</v>
      </c>
      <c r="G40" s="35" t="n">
        <v>39944</v>
      </c>
    </row>
    <row r="41" customFormat="false" ht="11.25" hidden="false" customHeight="false" outlineLevel="0" collapsed="false">
      <c r="A41" s="31" t="s">
        <v>136</v>
      </c>
      <c r="B41" s="32"/>
      <c r="C41" s="33" t="b">
        <f aca="false">FALSE()</f>
        <v>0</v>
      </c>
      <c r="D41" s="34" t="s">
        <v>137</v>
      </c>
      <c r="E41" s="35" t="n">
        <v>20000</v>
      </c>
      <c r="F41" s="35" t="n">
        <v>5191.06</v>
      </c>
      <c r="G41" s="35" t="n">
        <v>14808.94</v>
      </c>
    </row>
    <row r="42" customFormat="false" ht="11.25" hidden="false" customHeight="false" outlineLevel="0" collapsed="false">
      <c r="A42" s="31"/>
      <c r="B42" s="32"/>
      <c r="C42" s="33" t="b">
        <f aca="false">TRUE()</f>
        <v>1</v>
      </c>
      <c r="D42" s="34" t="s">
        <v>138</v>
      </c>
      <c r="E42" s="35" t="n">
        <v>235043</v>
      </c>
      <c r="F42" s="35" t="n">
        <v>235042.05</v>
      </c>
      <c r="G42" s="35" t="n">
        <v>0.95</v>
      </c>
    </row>
    <row r="43" customFormat="false" ht="11.25" hidden="false" customHeight="false" outlineLevel="0" collapsed="false">
      <c r="A43" s="31"/>
      <c r="B43" s="32"/>
      <c r="C43" s="33" t="b">
        <f aca="false">TRUE()</f>
        <v>1</v>
      </c>
      <c r="D43" s="34" t="s">
        <v>139</v>
      </c>
      <c r="E43" s="35" t="n">
        <v>235043</v>
      </c>
      <c r="F43" s="35" t="n">
        <v>235042.05</v>
      </c>
      <c r="G43" s="35" t="n">
        <v>0.95</v>
      </c>
    </row>
    <row r="44" customFormat="false" ht="78.75" hidden="false" customHeight="false" outlineLevel="0" collapsed="false">
      <c r="A44" s="31" t="s">
        <v>90</v>
      </c>
      <c r="B44" s="32"/>
      <c r="C44" s="33" t="b">
        <f aca="false">TRUE()</f>
        <v>1</v>
      </c>
      <c r="D44" s="34" t="s">
        <v>140</v>
      </c>
      <c r="E44" s="35" t="n">
        <v>205043</v>
      </c>
      <c r="F44" s="35" t="n">
        <v>205042.05</v>
      </c>
      <c r="G44" s="35" t="n">
        <v>0.95</v>
      </c>
    </row>
    <row r="45" customFormat="false" ht="33.75" hidden="false" customHeight="false" outlineLevel="0" collapsed="false">
      <c r="A45" s="31" t="s">
        <v>92</v>
      </c>
      <c r="B45" s="32"/>
      <c r="C45" s="33" t="b">
        <f aca="false">TRUE()</f>
        <v>1</v>
      </c>
      <c r="D45" s="34" t="s">
        <v>141</v>
      </c>
      <c r="E45" s="35" t="n">
        <v>205043</v>
      </c>
      <c r="F45" s="35" t="n">
        <v>205042.05</v>
      </c>
      <c r="G45" s="35" t="n">
        <v>0.95</v>
      </c>
    </row>
    <row r="46" customFormat="false" ht="45" hidden="false" customHeight="false" outlineLevel="0" collapsed="false">
      <c r="A46" s="31" t="s">
        <v>94</v>
      </c>
      <c r="B46" s="32"/>
      <c r="C46" s="33" t="b">
        <f aca="false">FALSE()</f>
        <v>0</v>
      </c>
      <c r="D46" s="34" t="s">
        <v>142</v>
      </c>
      <c r="E46" s="35" t="n">
        <v>205043</v>
      </c>
      <c r="F46" s="35" t="n">
        <v>205042.05</v>
      </c>
      <c r="G46" s="35" t="n">
        <v>0.95</v>
      </c>
    </row>
    <row r="47" customFormat="false" ht="33.75" hidden="false" customHeight="false" outlineLevel="0" collapsed="false">
      <c r="A47" s="31" t="s">
        <v>120</v>
      </c>
      <c r="B47" s="32"/>
      <c r="C47" s="33" t="b">
        <f aca="false">TRUE()</f>
        <v>1</v>
      </c>
      <c r="D47" s="34" t="s">
        <v>143</v>
      </c>
      <c r="E47" s="35" t="n">
        <v>30000</v>
      </c>
      <c r="F47" s="35" t="n">
        <v>30000</v>
      </c>
      <c r="G47" s="35"/>
    </row>
    <row r="48" customFormat="false" ht="33.75" hidden="false" customHeight="false" outlineLevel="0" collapsed="false">
      <c r="A48" s="31" t="s">
        <v>122</v>
      </c>
      <c r="B48" s="32"/>
      <c r="C48" s="33" t="b">
        <f aca="false">TRUE()</f>
        <v>1</v>
      </c>
      <c r="D48" s="34" t="s">
        <v>144</v>
      </c>
      <c r="E48" s="35" t="n">
        <v>30000</v>
      </c>
      <c r="F48" s="35" t="n">
        <v>30000</v>
      </c>
      <c r="G48" s="35"/>
    </row>
    <row r="49" customFormat="false" ht="33.75" hidden="false" customHeight="false" outlineLevel="0" collapsed="false">
      <c r="A49" s="31" t="s">
        <v>126</v>
      </c>
      <c r="B49" s="32"/>
      <c r="C49" s="33" t="b">
        <f aca="false">FALSE()</f>
        <v>0</v>
      </c>
      <c r="D49" s="34" t="s">
        <v>145</v>
      </c>
      <c r="E49" s="35" t="n">
        <v>30000</v>
      </c>
      <c r="F49" s="35" t="n">
        <v>30000</v>
      </c>
      <c r="G49" s="35"/>
    </row>
    <row r="50" customFormat="false" ht="33.75" hidden="false" customHeight="false" outlineLevel="0" collapsed="false">
      <c r="A50" s="31" t="s">
        <v>146</v>
      </c>
      <c r="B50" s="32"/>
      <c r="C50" s="33" t="b">
        <f aca="false">TRUE()</f>
        <v>1</v>
      </c>
      <c r="D50" s="34" t="s">
        <v>147</v>
      </c>
      <c r="E50" s="35" t="n">
        <v>50000</v>
      </c>
      <c r="F50" s="35"/>
      <c r="G50" s="35" t="n">
        <v>50000</v>
      </c>
    </row>
    <row r="51" customFormat="false" ht="45" hidden="false" customHeight="false" outlineLevel="0" collapsed="false">
      <c r="A51" s="31" t="s">
        <v>148</v>
      </c>
      <c r="B51" s="32"/>
      <c r="C51" s="33" t="b">
        <f aca="false">TRUE()</f>
        <v>1</v>
      </c>
      <c r="D51" s="34" t="s">
        <v>149</v>
      </c>
      <c r="E51" s="35" t="n">
        <v>50000</v>
      </c>
      <c r="F51" s="35"/>
      <c r="G51" s="35" t="n">
        <v>50000</v>
      </c>
    </row>
    <row r="52" customFormat="false" ht="22.5" hidden="false" customHeight="false" outlineLevel="0" collapsed="false">
      <c r="A52" s="31" t="s">
        <v>150</v>
      </c>
      <c r="B52" s="32"/>
      <c r="C52" s="33" t="b">
        <f aca="false">TRUE()</f>
        <v>1</v>
      </c>
      <c r="D52" s="34" t="s">
        <v>151</v>
      </c>
      <c r="E52" s="35" t="n">
        <v>50000</v>
      </c>
      <c r="F52" s="35"/>
      <c r="G52" s="35" t="n">
        <v>50000</v>
      </c>
    </row>
    <row r="53" customFormat="false" ht="11.25" hidden="false" customHeight="false" outlineLevel="0" collapsed="false">
      <c r="A53" s="31" t="s">
        <v>128</v>
      </c>
      <c r="B53" s="32"/>
      <c r="C53" s="33" t="b">
        <f aca="false">TRUE()</f>
        <v>1</v>
      </c>
      <c r="D53" s="34" t="s">
        <v>152</v>
      </c>
      <c r="E53" s="35" t="n">
        <v>50000</v>
      </c>
      <c r="F53" s="35"/>
      <c r="G53" s="35" t="n">
        <v>50000</v>
      </c>
    </row>
    <row r="54" customFormat="false" ht="11.25" hidden="false" customHeight="false" outlineLevel="0" collapsed="false">
      <c r="A54" s="31" t="s">
        <v>153</v>
      </c>
      <c r="B54" s="32"/>
      <c r="C54" s="33" t="b">
        <f aca="false">FALSE()</f>
        <v>0</v>
      </c>
      <c r="D54" s="34" t="s">
        <v>154</v>
      </c>
      <c r="E54" s="35" t="n">
        <v>50000</v>
      </c>
      <c r="F54" s="35"/>
      <c r="G54" s="35" t="n">
        <v>50000</v>
      </c>
    </row>
    <row r="55" customFormat="false" ht="22.5" hidden="false" customHeight="false" outlineLevel="0" collapsed="false">
      <c r="A55" s="31" t="s">
        <v>155</v>
      </c>
      <c r="B55" s="32"/>
      <c r="C55" s="33" t="b">
        <f aca="false">TRUE()</f>
        <v>1</v>
      </c>
      <c r="D55" s="34" t="s">
        <v>156</v>
      </c>
      <c r="E55" s="35" t="n">
        <v>135000</v>
      </c>
      <c r="F55" s="35" t="n">
        <v>107000</v>
      </c>
      <c r="G55" s="35" t="n">
        <v>28000</v>
      </c>
    </row>
    <row r="56" customFormat="false" ht="45" hidden="false" customHeight="false" outlineLevel="0" collapsed="false">
      <c r="A56" s="31" t="s">
        <v>87</v>
      </c>
      <c r="B56" s="32"/>
      <c r="C56" s="33" t="b">
        <f aca="false">TRUE()</f>
        <v>1</v>
      </c>
      <c r="D56" s="34" t="s">
        <v>157</v>
      </c>
      <c r="E56" s="35" t="n">
        <v>135000</v>
      </c>
      <c r="F56" s="35" t="n">
        <v>107000</v>
      </c>
      <c r="G56" s="35" t="n">
        <v>28000</v>
      </c>
    </row>
    <row r="57" customFormat="false" ht="22.5" hidden="false" customHeight="false" outlineLevel="0" collapsed="false">
      <c r="A57" s="31" t="s">
        <v>158</v>
      </c>
      <c r="B57" s="32"/>
      <c r="C57" s="33" t="b">
        <f aca="false">TRUE()</f>
        <v>1</v>
      </c>
      <c r="D57" s="34" t="s">
        <v>159</v>
      </c>
      <c r="E57" s="35" t="n">
        <v>135000</v>
      </c>
      <c r="F57" s="35" t="n">
        <v>107000</v>
      </c>
      <c r="G57" s="35" t="n">
        <v>28000</v>
      </c>
    </row>
    <row r="58" customFormat="false" ht="33.75" hidden="false" customHeight="false" outlineLevel="0" collapsed="false">
      <c r="A58" s="31" t="s">
        <v>120</v>
      </c>
      <c r="B58" s="32"/>
      <c r="C58" s="33" t="b">
        <f aca="false">TRUE()</f>
        <v>1</v>
      </c>
      <c r="D58" s="34" t="s">
        <v>160</v>
      </c>
      <c r="E58" s="35" t="n">
        <v>135000</v>
      </c>
      <c r="F58" s="35" t="n">
        <v>107000</v>
      </c>
      <c r="G58" s="35" t="n">
        <v>28000</v>
      </c>
    </row>
    <row r="59" customFormat="false" ht="33.75" hidden="false" customHeight="false" outlineLevel="0" collapsed="false">
      <c r="A59" s="31" t="s">
        <v>122</v>
      </c>
      <c r="B59" s="32"/>
      <c r="C59" s="33" t="b">
        <f aca="false">TRUE()</f>
        <v>1</v>
      </c>
      <c r="D59" s="34" t="s">
        <v>161</v>
      </c>
      <c r="E59" s="35" t="n">
        <v>135000</v>
      </c>
      <c r="F59" s="35" t="n">
        <v>107000</v>
      </c>
      <c r="G59" s="35" t="n">
        <v>28000</v>
      </c>
    </row>
    <row r="60" customFormat="false" ht="33.75" hidden="false" customHeight="false" outlineLevel="0" collapsed="false">
      <c r="A60" s="31" t="s">
        <v>126</v>
      </c>
      <c r="B60" s="32"/>
      <c r="C60" s="33" t="b">
        <f aca="false">FALSE()</f>
        <v>0</v>
      </c>
      <c r="D60" s="34" t="s">
        <v>162</v>
      </c>
      <c r="E60" s="35" t="n">
        <v>135000</v>
      </c>
      <c r="F60" s="35" t="n">
        <v>107000</v>
      </c>
      <c r="G60" s="35" t="n">
        <v>28000</v>
      </c>
    </row>
    <row r="61" customFormat="false" ht="11.25" hidden="false" customHeight="false" outlineLevel="0" collapsed="false">
      <c r="A61" s="31" t="s">
        <v>163</v>
      </c>
      <c r="B61" s="32"/>
      <c r="C61" s="33" t="b">
        <f aca="false">TRUE()</f>
        <v>1</v>
      </c>
      <c r="D61" s="34" t="s">
        <v>164</v>
      </c>
      <c r="E61" s="35" t="n">
        <v>200300</v>
      </c>
      <c r="F61" s="35" t="n">
        <v>48825.01</v>
      </c>
      <c r="G61" s="35" t="n">
        <v>151474.99</v>
      </c>
    </row>
    <row r="62" customFormat="false" ht="22.5" hidden="false" customHeight="false" outlineLevel="0" collapsed="false">
      <c r="A62" s="31" t="s">
        <v>165</v>
      </c>
      <c r="B62" s="32"/>
      <c r="C62" s="33" t="b">
        <f aca="false">TRUE()</f>
        <v>1</v>
      </c>
      <c r="D62" s="34" t="s">
        <v>166</v>
      </c>
      <c r="E62" s="35" t="n">
        <v>200300</v>
      </c>
      <c r="F62" s="35" t="n">
        <v>48825.01</v>
      </c>
      <c r="G62" s="35" t="n">
        <v>151474.99</v>
      </c>
    </row>
    <row r="63" customFormat="false" ht="45" hidden="false" customHeight="false" outlineLevel="0" collapsed="false">
      <c r="A63" s="31" t="s">
        <v>87</v>
      </c>
      <c r="B63" s="32"/>
      <c r="C63" s="33" t="b">
        <f aca="false">TRUE()</f>
        <v>1</v>
      </c>
      <c r="D63" s="34" t="s">
        <v>167</v>
      </c>
      <c r="E63" s="35" t="n">
        <v>200300</v>
      </c>
      <c r="F63" s="35" t="n">
        <v>48825.01</v>
      </c>
      <c r="G63" s="35" t="n">
        <v>151474.99</v>
      </c>
    </row>
    <row r="64" customFormat="false" ht="33.75" hidden="false" customHeight="false" outlineLevel="0" collapsed="false">
      <c r="A64" s="31" t="s">
        <v>168</v>
      </c>
      <c r="B64" s="32"/>
      <c r="C64" s="33" t="b">
        <f aca="false">TRUE()</f>
        <v>1</v>
      </c>
      <c r="D64" s="34" t="s">
        <v>169</v>
      </c>
      <c r="E64" s="35" t="n">
        <v>200300</v>
      </c>
      <c r="F64" s="35" t="n">
        <v>48825.01</v>
      </c>
      <c r="G64" s="35" t="n">
        <v>151474.99</v>
      </c>
    </row>
    <row r="65" customFormat="false" ht="78.75" hidden="false" customHeight="false" outlineLevel="0" collapsed="false">
      <c r="A65" s="31" t="s">
        <v>90</v>
      </c>
      <c r="B65" s="32"/>
      <c r="C65" s="33" t="b">
        <f aca="false">TRUE()</f>
        <v>1</v>
      </c>
      <c r="D65" s="34" t="s">
        <v>170</v>
      </c>
      <c r="E65" s="35" t="n">
        <v>195300</v>
      </c>
      <c r="F65" s="35" t="n">
        <v>48825.01</v>
      </c>
      <c r="G65" s="35" t="n">
        <v>146474.99</v>
      </c>
    </row>
    <row r="66" customFormat="false" ht="33.75" hidden="false" customHeight="false" outlineLevel="0" collapsed="false">
      <c r="A66" s="31" t="s">
        <v>92</v>
      </c>
      <c r="B66" s="32"/>
      <c r="C66" s="33" t="b">
        <f aca="false">TRUE()</f>
        <v>1</v>
      </c>
      <c r="D66" s="34" t="s">
        <v>171</v>
      </c>
      <c r="E66" s="35" t="n">
        <v>195300</v>
      </c>
      <c r="F66" s="35" t="n">
        <v>48825.01</v>
      </c>
      <c r="G66" s="35" t="n">
        <v>146474.99</v>
      </c>
    </row>
    <row r="67" customFormat="false" ht="45" hidden="false" customHeight="false" outlineLevel="0" collapsed="false">
      <c r="A67" s="31" t="s">
        <v>94</v>
      </c>
      <c r="B67" s="32"/>
      <c r="C67" s="33" t="b">
        <f aca="false">FALSE()</f>
        <v>0</v>
      </c>
      <c r="D67" s="34" t="s">
        <v>172</v>
      </c>
      <c r="E67" s="35" t="n">
        <v>150000</v>
      </c>
      <c r="F67" s="35" t="n">
        <v>37500</v>
      </c>
      <c r="G67" s="35" t="n">
        <v>112500</v>
      </c>
    </row>
    <row r="68" customFormat="false" ht="56.25" hidden="false" customHeight="false" outlineLevel="0" collapsed="false">
      <c r="A68" s="31" t="s">
        <v>96</v>
      </c>
      <c r="B68" s="32"/>
      <c r="C68" s="33" t="b">
        <f aca="false">FALSE()</f>
        <v>0</v>
      </c>
      <c r="D68" s="34" t="s">
        <v>173</v>
      </c>
      <c r="E68" s="35" t="n">
        <v>45300</v>
      </c>
      <c r="F68" s="35" t="n">
        <v>11325.01</v>
      </c>
      <c r="G68" s="35" t="n">
        <v>33974.99</v>
      </c>
    </row>
    <row r="69" customFormat="false" ht="33.75" hidden="false" customHeight="false" outlineLevel="0" collapsed="false">
      <c r="A69" s="31" t="s">
        <v>120</v>
      </c>
      <c r="B69" s="32"/>
      <c r="C69" s="33" t="b">
        <f aca="false">TRUE()</f>
        <v>1</v>
      </c>
      <c r="D69" s="34" t="s">
        <v>174</v>
      </c>
      <c r="E69" s="35" t="n">
        <v>5000</v>
      </c>
      <c r="F69" s="35" t="n">
        <v>0</v>
      </c>
      <c r="G69" s="35" t="n">
        <v>5000</v>
      </c>
    </row>
    <row r="70" customFormat="false" ht="33.75" hidden="false" customHeight="false" outlineLevel="0" collapsed="false">
      <c r="A70" s="31" t="s">
        <v>122</v>
      </c>
      <c r="B70" s="32"/>
      <c r="C70" s="33" t="b">
        <f aca="false">TRUE()</f>
        <v>1</v>
      </c>
      <c r="D70" s="34" t="s">
        <v>175</v>
      </c>
      <c r="E70" s="35" t="n">
        <v>5000</v>
      </c>
      <c r="F70" s="35" t="n">
        <v>0</v>
      </c>
      <c r="G70" s="35" t="n">
        <v>5000</v>
      </c>
    </row>
    <row r="71" customFormat="false" ht="33.75" hidden="false" customHeight="false" outlineLevel="0" collapsed="false">
      <c r="A71" s="31" t="s">
        <v>126</v>
      </c>
      <c r="B71" s="32"/>
      <c r="C71" s="33" t="b">
        <f aca="false">FALSE()</f>
        <v>0</v>
      </c>
      <c r="D71" s="34" t="s">
        <v>176</v>
      </c>
      <c r="E71" s="35" t="n">
        <v>5000</v>
      </c>
      <c r="F71" s="35" t="n">
        <v>0</v>
      </c>
      <c r="G71" s="35" t="n">
        <v>5000</v>
      </c>
    </row>
    <row r="72" customFormat="false" ht="22.5" hidden="false" customHeight="false" outlineLevel="0" collapsed="false">
      <c r="A72" s="31" t="s">
        <v>177</v>
      </c>
      <c r="B72" s="32"/>
      <c r="C72" s="33" t="b">
        <f aca="false">TRUE()</f>
        <v>1</v>
      </c>
      <c r="D72" s="34" t="s">
        <v>178</v>
      </c>
      <c r="E72" s="35" t="n">
        <v>16000</v>
      </c>
      <c r="F72" s="35" t="n">
        <v>0</v>
      </c>
      <c r="G72" s="35" t="n">
        <v>16000</v>
      </c>
    </row>
    <row r="73" customFormat="false" ht="45" hidden="false" customHeight="false" outlineLevel="0" collapsed="false">
      <c r="A73" s="31" t="s">
        <v>179</v>
      </c>
      <c r="B73" s="32"/>
      <c r="C73" s="33" t="b">
        <f aca="false">TRUE()</f>
        <v>1</v>
      </c>
      <c r="D73" s="34" t="s">
        <v>180</v>
      </c>
      <c r="E73" s="35" t="n">
        <v>16000</v>
      </c>
      <c r="F73" s="35" t="n">
        <v>0</v>
      </c>
      <c r="G73" s="35" t="n">
        <v>16000</v>
      </c>
    </row>
    <row r="74" customFormat="false" ht="78.75" hidden="false" customHeight="false" outlineLevel="0" collapsed="false">
      <c r="A74" s="31" t="s">
        <v>181</v>
      </c>
      <c r="B74" s="32"/>
      <c r="C74" s="33" t="b">
        <f aca="false">TRUE()</f>
        <v>1</v>
      </c>
      <c r="D74" s="34" t="s">
        <v>182</v>
      </c>
      <c r="E74" s="35" t="n">
        <v>16000</v>
      </c>
      <c r="F74" s="35" t="n">
        <v>0</v>
      </c>
      <c r="G74" s="35" t="n">
        <v>16000</v>
      </c>
    </row>
    <row r="75" customFormat="false" ht="56.25" hidden="false" customHeight="false" outlineLevel="0" collapsed="false">
      <c r="A75" s="31" t="s">
        <v>183</v>
      </c>
      <c r="B75" s="32"/>
      <c r="C75" s="33" t="b">
        <f aca="false">TRUE()</f>
        <v>1</v>
      </c>
      <c r="D75" s="34" t="s">
        <v>184</v>
      </c>
      <c r="E75" s="35" t="n">
        <v>16000</v>
      </c>
      <c r="F75" s="35" t="n">
        <v>0</v>
      </c>
      <c r="G75" s="35" t="n">
        <v>16000</v>
      </c>
    </row>
    <row r="76" customFormat="false" ht="56.25" hidden="false" customHeight="false" outlineLevel="0" collapsed="false">
      <c r="A76" s="31" t="s">
        <v>185</v>
      </c>
      <c r="B76" s="32"/>
      <c r="C76" s="33" t="b">
        <f aca="false">TRUE()</f>
        <v>1</v>
      </c>
      <c r="D76" s="34" t="s">
        <v>186</v>
      </c>
      <c r="E76" s="35" t="n">
        <v>16000</v>
      </c>
      <c r="F76" s="35" t="n">
        <v>0</v>
      </c>
      <c r="G76" s="35" t="n">
        <v>16000</v>
      </c>
    </row>
    <row r="77" customFormat="false" ht="33.75" hidden="false" customHeight="false" outlineLevel="0" collapsed="false">
      <c r="A77" s="31" t="s">
        <v>120</v>
      </c>
      <c r="B77" s="32"/>
      <c r="C77" s="33" t="b">
        <f aca="false">TRUE()</f>
        <v>1</v>
      </c>
      <c r="D77" s="34" t="s">
        <v>187</v>
      </c>
      <c r="E77" s="35" t="n">
        <v>16000</v>
      </c>
      <c r="F77" s="35" t="n">
        <v>0</v>
      </c>
      <c r="G77" s="35" t="n">
        <v>16000</v>
      </c>
    </row>
    <row r="78" customFormat="false" ht="33.75" hidden="false" customHeight="false" outlineLevel="0" collapsed="false">
      <c r="A78" s="31" t="s">
        <v>122</v>
      </c>
      <c r="B78" s="32"/>
      <c r="C78" s="33" t="b">
        <f aca="false">TRUE()</f>
        <v>1</v>
      </c>
      <c r="D78" s="34" t="s">
        <v>188</v>
      </c>
      <c r="E78" s="35" t="n">
        <v>16000</v>
      </c>
      <c r="F78" s="35" t="n">
        <v>0</v>
      </c>
      <c r="G78" s="35" t="n">
        <v>16000</v>
      </c>
    </row>
    <row r="79" customFormat="false" ht="33.75" hidden="false" customHeight="false" outlineLevel="0" collapsed="false">
      <c r="A79" s="31" t="s">
        <v>126</v>
      </c>
      <c r="B79" s="32"/>
      <c r="C79" s="33" t="b">
        <f aca="false">FALSE()</f>
        <v>0</v>
      </c>
      <c r="D79" s="34" t="s">
        <v>189</v>
      </c>
      <c r="E79" s="35" t="n">
        <v>16000</v>
      </c>
      <c r="F79" s="35" t="n">
        <v>0</v>
      </c>
      <c r="G79" s="35" t="n">
        <v>16000</v>
      </c>
    </row>
    <row r="80" customFormat="false" ht="11.25" hidden="false" customHeight="false" outlineLevel="0" collapsed="false">
      <c r="A80" s="31" t="s">
        <v>190</v>
      </c>
      <c r="B80" s="32"/>
      <c r="C80" s="33" t="b">
        <f aca="false">TRUE()</f>
        <v>1</v>
      </c>
      <c r="D80" s="34" t="s">
        <v>191</v>
      </c>
      <c r="E80" s="35" t="n">
        <v>21622000</v>
      </c>
      <c r="F80" s="35" t="n">
        <v>2189112.79</v>
      </c>
      <c r="G80" s="35" t="n">
        <v>19432887.21</v>
      </c>
    </row>
    <row r="81" customFormat="false" ht="11.25" hidden="false" customHeight="false" outlineLevel="0" collapsed="false">
      <c r="A81" s="31" t="s">
        <v>192</v>
      </c>
      <c r="B81" s="32"/>
      <c r="C81" s="33" t="b">
        <f aca="false">TRUE()</f>
        <v>1</v>
      </c>
      <c r="D81" s="34" t="s">
        <v>193</v>
      </c>
      <c r="E81" s="35" t="n">
        <v>7600000</v>
      </c>
      <c r="F81" s="35" t="n">
        <v>331432.79</v>
      </c>
      <c r="G81" s="35" t="n">
        <v>7268567.21</v>
      </c>
    </row>
    <row r="82" customFormat="false" ht="78.75" hidden="false" customHeight="false" outlineLevel="0" collapsed="false">
      <c r="A82" s="31" t="s">
        <v>194</v>
      </c>
      <c r="B82" s="32"/>
      <c r="C82" s="33" t="b">
        <f aca="false">TRUE()</f>
        <v>1</v>
      </c>
      <c r="D82" s="34" t="s">
        <v>195</v>
      </c>
      <c r="E82" s="35" t="n">
        <v>7600000</v>
      </c>
      <c r="F82" s="35" t="n">
        <v>331432.79</v>
      </c>
      <c r="G82" s="35" t="n">
        <v>7268567.21</v>
      </c>
    </row>
    <row r="83" customFormat="false" ht="90" hidden="false" customHeight="false" outlineLevel="0" collapsed="false">
      <c r="A83" s="31" t="s">
        <v>196</v>
      </c>
      <c r="B83" s="32"/>
      <c r="C83" s="33" t="b">
        <f aca="false">TRUE()</f>
        <v>1</v>
      </c>
      <c r="D83" s="34" t="s">
        <v>197</v>
      </c>
      <c r="E83" s="35" t="n">
        <v>7600000</v>
      </c>
      <c r="F83" s="35" t="n">
        <v>331432.79</v>
      </c>
      <c r="G83" s="35" t="n">
        <v>7268567.21</v>
      </c>
    </row>
    <row r="84" customFormat="false" ht="123.75" hidden="false" customHeight="false" outlineLevel="0" collapsed="false">
      <c r="A84" s="31" t="s">
        <v>198</v>
      </c>
      <c r="B84" s="32"/>
      <c r="C84" s="33" t="b">
        <f aca="false">TRUE()</f>
        <v>1</v>
      </c>
      <c r="D84" s="34" t="s">
        <v>199</v>
      </c>
      <c r="E84" s="35" t="n">
        <v>7600000</v>
      </c>
      <c r="F84" s="35" t="n">
        <v>331432.79</v>
      </c>
      <c r="G84" s="35" t="n">
        <v>7268567.21</v>
      </c>
    </row>
    <row r="85" customFormat="false" ht="11.25" hidden="false" customHeight="false" outlineLevel="0" collapsed="false">
      <c r="A85" s="31" t="s">
        <v>128</v>
      </c>
      <c r="B85" s="32"/>
      <c r="C85" s="33" t="b">
        <f aca="false">TRUE()</f>
        <v>1</v>
      </c>
      <c r="D85" s="34" t="s">
        <v>200</v>
      </c>
      <c r="E85" s="35" t="n">
        <v>7600000</v>
      </c>
      <c r="F85" s="35" t="n">
        <v>331432.79</v>
      </c>
      <c r="G85" s="35" t="n">
        <v>7268567.21</v>
      </c>
    </row>
    <row r="86" customFormat="false" ht="67.5" hidden="false" customHeight="false" outlineLevel="0" collapsed="false">
      <c r="A86" s="31" t="s">
        <v>201</v>
      </c>
      <c r="B86" s="32"/>
      <c r="C86" s="33" t="b">
        <f aca="false">TRUE()</f>
        <v>1</v>
      </c>
      <c r="D86" s="34" t="s">
        <v>202</v>
      </c>
      <c r="E86" s="35" t="n">
        <v>7600000</v>
      </c>
      <c r="F86" s="35" t="n">
        <v>331432.79</v>
      </c>
      <c r="G86" s="35" t="n">
        <v>7268567.21</v>
      </c>
    </row>
    <row r="87" customFormat="false" ht="67.5" hidden="false" customHeight="false" outlineLevel="0" collapsed="false">
      <c r="A87" s="31" t="s">
        <v>203</v>
      </c>
      <c r="B87" s="32"/>
      <c r="C87" s="33" t="b">
        <f aca="false">FALSE()</f>
        <v>0</v>
      </c>
      <c r="D87" s="34" t="s">
        <v>204</v>
      </c>
      <c r="E87" s="35" t="n">
        <v>7600000</v>
      </c>
      <c r="F87" s="35" t="n">
        <v>331432.79</v>
      </c>
      <c r="G87" s="35" t="n">
        <v>7268567.21</v>
      </c>
    </row>
    <row r="88" customFormat="false" ht="22.5" hidden="false" customHeight="false" outlineLevel="0" collapsed="false">
      <c r="A88" s="31" t="s">
        <v>205</v>
      </c>
      <c r="B88" s="32"/>
      <c r="C88" s="33" t="b">
        <f aca="false">TRUE()</f>
        <v>1</v>
      </c>
      <c r="D88" s="34" t="s">
        <v>206</v>
      </c>
      <c r="E88" s="35" t="n">
        <v>14022000</v>
      </c>
      <c r="F88" s="35" t="n">
        <v>1857680</v>
      </c>
      <c r="G88" s="35" t="n">
        <v>12164320</v>
      </c>
    </row>
    <row r="89" customFormat="false" ht="78.75" hidden="false" customHeight="false" outlineLevel="0" collapsed="false">
      <c r="A89" s="31" t="s">
        <v>194</v>
      </c>
      <c r="B89" s="32"/>
      <c r="C89" s="33" t="b">
        <f aca="false">TRUE()</f>
        <v>1</v>
      </c>
      <c r="D89" s="34" t="s">
        <v>207</v>
      </c>
      <c r="E89" s="35" t="n">
        <v>14022000</v>
      </c>
      <c r="F89" s="35" t="n">
        <v>1857680</v>
      </c>
      <c r="G89" s="35" t="n">
        <v>12164320</v>
      </c>
    </row>
    <row r="90" customFormat="false" ht="90" hidden="false" customHeight="false" outlineLevel="0" collapsed="false">
      <c r="A90" s="31" t="s">
        <v>208</v>
      </c>
      <c r="B90" s="32"/>
      <c r="C90" s="33" t="b">
        <f aca="false">TRUE()</f>
        <v>1</v>
      </c>
      <c r="D90" s="34" t="s">
        <v>209</v>
      </c>
      <c r="E90" s="35" t="n">
        <v>14022000</v>
      </c>
      <c r="F90" s="35" t="n">
        <v>1857680</v>
      </c>
      <c r="G90" s="35" t="n">
        <v>12164320</v>
      </c>
    </row>
    <row r="91" customFormat="false" ht="78.75" hidden="false" customHeight="false" outlineLevel="0" collapsed="false">
      <c r="A91" s="31" t="s">
        <v>210</v>
      </c>
      <c r="B91" s="32"/>
      <c r="C91" s="33" t="b">
        <f aca="false">TRUE()</f>
        <v>1</v>
      </c>
      <c r="D91" s="34" t="s">
        <v>211</v>
      </c>
      <c r="E91" s="35" t="n">
        <v>2600000</v>
      </c>
      <c r="F91" s="35" t="n">
        <v>700000</v>
      </c>
      <c r="G91" s="35" t="n">
        <v>1900000</v>
      </c>
    </row>
    <row r="92" customFormat="false" ht="33.75" hidden="false" customHeight="false" outlineLevel="0" collapsed="false">
      <c r="A92" s="31" t="s">
        <v>120</v>
      </c>
      <c r="B92" s="32"/>
      <c r="C92" s="33" t="b">
        <f aca="false">TRUE()</f>
        <v>1</v>
      </c>
      <c r="D92" s="34" t="s">
        <v>212</v>
      </c>
      <c r="E92" s="35" t="n">
        <v>2600000</v>
      </c>
      <c r="F92" s="35" t="n">
        <v>700000</v>
      </c>
      <c r="G92" s="35" t="n">
        <v>1900000</v>
      </c>
    </row>
    <row r="93" customFormat="false" ht="33.75" hidden="false" customHeight="false" outlineLevel="0" collapsed="false">
      <c r="A93" s="31" t="s">
        <v>122</v>
      </c>
      <c r="B93" s="32"/>
      <c r="C93" s="33" t="b">
        <f aca="false">TRUE()</f>
        <v>1</v>
      </c>
      <c r="D93" s="34" t="s">
        <v>213</v>
      </c>
      <c r="E93" s="35" t="n">
        <v>2600000</v>
      </c>
      <c r="F93" s="35" t="n">
        <v>700000</v>
      </c>
      <c r="G93" s="35" t="n">
        <v>1900000</v>
      </c>
    </row>
    <row r="94" customFormat="false" ht="33.75" hidden="false" customHeight="false" outlineLevel="0" collapsed="false">
      <c r="A94" s="31" t="s">
        <v>126</v>
      </c>
      <c r="B94" s="32"/>
      <c r="C94" s="33" t="b">
        <f aca="false">FALSE()</f>
        <v>0</v>
      </c>
      <c r="D94" s="34" t="s">
        <v>214</v>
      </c>
      <c r="E94" s="35" t="n">
        <v>2600000</v>
      </c>
      <c r="F94" s="35" t="n">
        <v>700000</v>
      </c>
      <c r="G94" s="35" t="n">
        <v>1900000</v>
      </c>
    </row>
    <row r="95" customFormat="false" ht="157.5" hidden="false" customHeight="false" outlineLevel="0" collapsed="false">
      <c r="A95" s="31" t="s">
        <v>215</v>
      </c>
      <c r="B95" s="32"/>
      <c r="C95" s="33" t="b">
        <f aca="false">TRUE()</f>
        <v>1</v>
      </c>
      <c r="D95" s="34" t="s">
        <v>216</v>
      </c>
      <c r="E95" s="35" t="n">
        <v>2300000</v>
      </c>
      <c r="F95" s="35" t="n">
        <v>562100</v>
      </c>
      <c r="G95" s="35" t="n">
        <v>1737900</v>
      </c>
    </row>
    <row r="96" customFormat="false" ht="33.75" hidden="false" customHeight="false" outlineLevel="0" collapsed="false">
      <c r="A96" s="31" t="s">
        <v>120</v>
      </c>
      <c r="B96" s="32"/>
      <c r="C96" s="33" t="b">
        <f aca="false">TRUE()</f>
        <v>1</v>
      </c>
      <c r="D96" s="34" t="s">
        <v>217</v>
      </c>
      <c r="E96" s="35" t="n">
        <v>2300000</v>
      </c>
      <c r="F96" s="35" t="n">
        <v>562100</v>
      </c>
      <c r="G96" s="35" t="n">
        <v>1737900</v>
      </c>
    </row>
    <row r="97" customFormat="false" ht="33.75" hidden="false" customHeight="false" outlineLevel="0" collapsed="false">
      <c r="A97" s="31" t="s">
        <v>122</v>
      </c>
      <c r="B97" s="32"/>
      <c r="C97" s="33" t="b">
        <f aca="false">TRUE()</f>
        <v>1</v>
      </c>
      <c r="D97" s="34" t="s">
        <v>218</v>
      </c>
      <c r="E97" s="35" t="n">
        <v>2300000</v>
      </c>
      <c r="F97" s="35" t="n">
        <v>562100</v>
      </c>
      <c r="G97" s="35" t="n">
        <v>1737900</v>
      </c>
    </row>
    <row r="98" customFormat="false" ht="33.75" hidden="false" customHeight="false" outlineLevel="0" collapsed="false">
      <c r="A98" s="31" t="s">
        <v>126</v>
      </c>
      <c r="B98" s="32"/>
      <c r="C98" s="33" t="b">
        <f aca="false">FALSE()</f>
        <v>0</v>
      </c>
      <c r="D98" s="34" t="s">
        <v>219</v>
      </c>
      <c r="E98" s="35" t="n">
        <v>2300000</v>
      </c>
      <c r="F98" s="35" t="n">
        <v>562100</v>
      </c>
      <c r="G98" s="35" t="n">
        <v>1737900</v>
      </c>
    </row>
    <row r="99" customFormat="false" ht="78.75" hidden="false" customHeight="false" outlineLevel="0" collapsed="false">
      <c r="A99" s="31" t="s">
        <v>220</v>
      </c>
      <c r="B99" s="32"/>
      <c r="C99" s="33" t="b">
        <f aca="false">TRUE()</f>
        <v>1</v>
      </c>
      <c r="D99" s="34" t="s">
        <v>221</v>
      </c>
      <c r="E99" s="35" t="n">
        <v>9122000</v>
      </c>
      <c r="F99" s="35" t="n">
        <v>595580</v>
      </c>
      <c r="G99" s="35" t="n">
        <v>8526420</v>
      </c>
    </row>
    <row r="100" customFormat="false" ht="33.75" hidden="false" customHeight="false" outlineLevel="0" collapsed="false">
      <c r="A100" s="31" t="s">
        <v>120</v>
      </c>
      <c r="B100" s="32"/>
      <c r="C100" s="33" t="b">
        <f aca="false">TRUE()</f>
        <v>1</v>
      </c>
      <c r="D100" s="34" t="s">
        <v>222</v>
      </c>
      <c r="E100" s="35" t="n">
        <v>9122000</v>
      </c>
      <c r="F100" s="35" t="n">
        <v>595580</v>
      </c>
      <c r="G100" s="35" t="n">
        <v>8526420</v>
      </c>
    </row>
    <row r="101" customFormat="false" ht="33.75" hidden="false" customHeight="false" outlineLevel="0" collapsed="false">
      <c r="A101" s="31" t="s">
        <v>122</v>
      </c>
      <c r="B101" s="32"/>
      <c r="C101" s="33" t="b">
        <f aca="false">TRUE()</f>
        <v>1</v>
      </c>
      <c r="D101" s="34" t="s">
        <v>223</v>
      </c>
      <c r="E101" s="35" t="n">
        <v>9122000</v>
      </c>
      <c r="F101" s="35" t="n">
        <v>595580</v>
      </c>
      <c r="G101" s="35" t="n">
        <v>8526420</v>
      </c>
    </row>
    <row r="102" customFormat="false" ht="33.75" hidden="false" customHeight="false" outlineLevel="0" collapsed="false">
      <c r="A102" s="31" t="s">
        <v>126</v>
      </c>
      <c r="B102" s="32"/>
      <c r="C102" s="33" t="b">
        <f aca="false">FALSE()</f>
        <v>0</v>
      </c>
      <c r="D102" s="34" t="s">
        <v>224</v>
      </c>
      <c r="E102" s="35" t="n">
        <v>9122000</v>
      </c>
      <c r="F102" s="35" t="n">
        <v>595580</v>
      </c>
      <c r="G102" s="35" t="n">
        <v>8526420</v>
      </c>
    </row>
    <row r="103" customFormat="false" ht="11.25" hidden="false" customHeight="false" outlineLevel="0" collapsed="false">
      <c r="A103" s="31" t="s">
        <v>225</v>
      </c>
      <c r="B103" s="32"/>
      <c r="C103" s="33" t="b">
        <f aca="false">TRUE()</f>
        <v>1</v>
      </c>
      <c r="D103" s="34" t="s">
        <v>226</v>
      </c>
      <c r="E103" s="35" t="n">
        <v>11907000</v>
      </c>
      <c r="F103" s="35" t="n">
        <v>2720917.64</v>
      </c>
      <c r="G103" s="35" t="n">
        <v>9186082.36</v>
      </c>
    </row>
    <row r="104" customFormat="false" ht="11.25" hidden="false" customHeight="false" outlineLevel="0" collapsed="false">
      <c r="A104" s="31" t="s">
        <v>227</v>
      </c>
      <c r="B104" s="32"/>
      <c r="C104" s="33" t="b">
        <f aca="false">TRUE()</f>
        <v>1</v>
      </c>
      <c r="D104" s="34" t="s">
        <v>228</v>
      </c>
      <c r="E104" s="35" t="n">
        <v>327000</v>
      </c>
      <c r="F104" s="35" t="n">
        <v>63830.48</v>
      </c>
      <c r="G104" s="35" t="n">
        <v>263169.52</v>
      </c>
    </row>
    <row r="105" customFormat="false" ht="78.75" hidden="false" customHeight="false" outlineLevel="0" collapsed="false">
      <c r="A105" s="31" t="s">
        <v>194</v>
      </c>
      <c r="B105" s="32"/>
      <c r="C105" s="33" t="b">
        <f aca="false">TRUE()</f>
        <v>1</v>
      </c>
      <c r="D105" s="34" t="s">
        <v>229</v>
      </c>
      <c r="E105" s="35" t="n">
        <v>327000</v>
      </c>
      <c r="F105" s="35" t="n">
        <v>63830.48</v>
      </c>
      <c r="G105" s="35" t="n">
        <v>263169.52</v>
      </c>
    </row>
    <row r="106" customFormat="false" ht="101.25" hidden="false" customHeight="false" outlineLevel="0" collapsed="false">
      <c r="A106" s="31" t="s">
        <v>230</v>
      </c>
      <c r="B106" s="32"/>
      <c r="C106" s="33" t="b">
        <f aca="false">TRUE()</f>
        <v>1</v>
      </c>
      <c r="D106" s="34" t="s">
        <v>231</v>
      </c>
      <c r="E106" s="35" t="n">
        <v>327000</v>
      </c>
      <c r="F106" s="35" t="n">
        <v>63830.48</v>
      </c>
      <c r="G106" s="35" t="n">
        <v>263169.52</v>
      </c>
    </row>
    <row r="107" customFormat="false" ht="168.75" hidden="false" customHeight="false" outlineLevel="0" collapsed="false">
      <c r="A107" s="31" t="s">
        <v>232</v>
      </c>
      <c r="B107" s="32"/>
      <c r="C107" s="33" t="b">
        <f aca="false">TRUE()</f>
        <v>1</v>
      </c>
      <c r="D107" s="34" t="s">
        <v>233</v>
      </c>
      <c r="E107" s="35" t="n">
        <v>327000</v>
      </c>
      <c r="F107" s="35" t="n">
        <v>63830.48</v>
      </c>
      <c r="G107" s="35" t="n">
        <v>263169.52</v>
      </c>
    </row>
    <row r="108" customFormat="false" ht="11.25" hidden="false" customHeight="false" outlineLevel="0" collapsed="false">
      <c r="A108" s="31" t="s">
        <v>128</v>
      </c>
      <c r="B108" s="32"/>
      <c r="C108" s="33" t="b">
        <f aca="false">TRUE()</f>
        <v>1</v>
      </c>
      <c r="D108" s="34" t="s">
        <v>234</v>
      </c>
      <c r="E108" s="35" t="n">
        <v>327000</v>
      </c>
      <c r="F108" s="35" t="n">
        <v>63830.48</v>
      </c>
      <c r="G108" s="35" t="n">
        <v>263169.52</v>
      </c>
    </row>
    <row r="109" customFormat="false" ht="67.5" hidden="false" customHeight="false" outlineLevel="0" collapsed="false">
      <c r="A109" s="31" t="s">
        <v>201</v>
      </c>
      <c r="B109" s="32"/>
      <c r="C109" s="33" t="b">
        <f aca="false">TRUE()</f>
        <v>1</v>
      </c>
      <c r="D109" s="34" t="s">
        <v>235</v>
      </c>
      <c r="E109" s="35" t="n">
        <v>327000</v>
      </c>
      <c r="F109" s="35" t="n">
        <v>63830.48</v>
      </c>
      <c r="G109" s="35" t="n">
        <v>263169.52</v>
      </c>
    </row>
    <row r="110" customFormat="false" ht="67.5" hidden="false" customHeight="false" outlineLevel="0" collapsed="false">
      <c r="A110" s="31" t="s">
        <v>203</v>
      </c>
      <c r="B110" s="32"/>
      <c r="C110" s="33" t="b">
        <f aca="false">FALSE()</f>
        <v>0</v>
      </c>
      <c r="D110" s="34" t="s">
        <v>236</v>
      </c>
      <c r="E110" s="35" t="n">
        <v>327000</v>
      </c>
      <c r="F110" s="35" t="n">
        <v>63830.48</v>
      </c>
      <c r="G110" s="35" t="n">
        <v>263169.52</v>
      </c>
    </row>
    <row r="111" customFormat="false" ht="11.25" hidden="false" customHeight="false" outlineLevel="0" collapsed="false">
      <c r="A111" s="31" t="s">
        <v>237</v>
      </c>
      <c r="B111" s="32"/>
      <c r="C111" s="33" t="b">
        <f aca="false">TRUE()</f>
        <v>1</v>
      </c>
      <c r="D111" s="34" t="s">
        <v>238</v>
      </c>
      <c r="E111" s="35" t="n">
        <v>11580000</v>
      </c>
      <c r="F111" s="35" t="n">
        <v>2657087.16</v>
      </c>
      <c r="G111" s="35" t="n">
        <v>8922912.84</v>
      </c>
    </row>
    <row r="112" customFormat="false" ht="78.75" hidden="false" customHeight="false" outlineLevel="0" collapsed="false">
      <c r="A112" s="31" t="s">
        <v>194</v>
      </c>
      <c r="B112" s="32"/>
      <c r="C112" s="33" t="b">
        <f aca="false">TRUE()</f>
        <v>1</v>
      </c>
      <c r="D112" s="34" t="s">
        <v>239</v>
      </c>
      <c r="E112" s="35" t="n">
        <v>11580000</v>
      </c>
      <c r="F112" s="35" t="n">
        <v>2657087.16</v>
      </c>
      <c r="G112" s="35" t="n">
        <v>8922912.84</v>
      </c>
    </row>
    <row r="113" customFormat="false" ht="90" hidden="false" customHeight="false" outlineLevel="0" collapsed="false">
      <c r="A113" s="31" t="s">
        <v>240</v>
      </c>
      <c r="B113" s="32"/>
      <c r="C113" s="33" t="b">
        <f aca="false">TRUE()</f>
        <v>1</v>
      </c>
      <c r="D113" s="34" t="s">
        <v>241</v>
      </c>
      <c r="E113" s="35" t="n">
        <v>11580000</v>
      </c>
      <c r="F113" s="35" t="n">
        <v>2657087.16</v>
      </c>
      <c r="G113" s="35" t="n">
        <v>8922912.84</v>
      </c>
    </row>
    <row r="114" customFormat="false" ht="22.5" hidden="false" customHeight="false" outlineLevel="0" collapsed="false">
      <c r="A114" s="31" t="s">
        <v>242</v>
      </c>
      <c r="B114" s="32"/>
      <c r="C114" s="33" t="b">
        <f aca="false">TRUE()</f>
        <v>1</v>
      </c>
      <c r="D114" s="34" t="s">
        <v>243</v>
      </c>
      <c r="E114" s="35" t="n">
        <v>3514000</v>
      </c>
      <c r="F114" s="35" t="n">
        <v>1300478.72</v>
      </c>
      <c r="G114" s="35" t="n">
        <v>2213521.28</v>
      </c>
    </row>
    <row r="115" customFormat="false" ht="33.75" hidden="false" customHeight="false" outlineLevel="0" collapsed="false">
      <c r="A115" s="31" t="s">
        <v>120</v>
      </c>
      <c r="B115" s="32"/>
      <c r="C115" s="33" t="b">
        <f aca="false">TRUE()</f>
        <v>1</v>
      </c>
      <c r="D115" s="34" t="s">
        <v>244</v>
      </c>
      <c r="E115" s="35" t="n">
        <v>3514000</v>
      </c>
      <c r="F115" s="35" t="n">
        <v>1300478.72</v>
      </c>
      <c r="G115" s="35" t="n">
        <v>2213521.28</v>
      </c>
    </row>
    <row r="116" customFormat="false" ht="33.75" hidden="false" customHeight="false" outlineLevel="0" collapsed="false">
      <c r="A116" s="31" t="s">
        <v>122</v>
      </c>
      <c r="B116" s="32"/>
      <c r="C116" s="33" t="b">
        <f aca="false">TRUE()</f>
        <v>1</v>
      </c>
      <c r="D116" s="34" t="s">
        <v>245</v>
      </c>
      <c r="E116" s="35" t="n">
        <v>3514000</v>
      </c>
      <c r="F116" s="35" t="n">
        <v>1300478.72</v>
      </c>
      <c r="G116" s="35" t="n">
        <v>2213521.28</v>
      </c>
    </row>
    <row r="117" customFormat="false" ht="33.75" hidden="false" customHeight="false" outlineLevel="0" collapsed="false">
      <c r="A117" s="31" t="s">
        <v>126</v>
      </c>
      <c r="B117" s="32"/>
      <c r="C117" s="33" t="b">
        <f aca="false">FALSE()</f>
        <v>0</v>
      </c>
      <c r="D117" s="34" t="s">
        <v>246</v>
      </c>
      <c r="E117" s="35" t="n">
        <v>3514000</v>
      </c>
      <c r="F117" s="35" t="n">
        <v>1300478.72</v>
      </c>
      <c r="G117" s="35" t="n">
        <v>2213521.28</v>
      </c>
    </row>
    <row r="118" customFormat="false" ht="11.25" hidden="false" customHeight="false" outlineLevel="0" collapsed="false">
      <c r="A118" s="31" t="s">
        <v>247</v>
      </c>
      <c r="B118" s="32"/>
      <c r="C118" s="33" t="b">
        <f aca="false">TRUE()</f>
        <v>1</v>
      </c>
      <c r="D118" s="34" t="s">
        <v>248</v>
      </c>
      <c r="E118" s="35" t="n">
        <v>741000</v>
      </c>
      <c r="F118" s="35" t="n">
        <v>0</v>
      </c>
      <c r="G118" s="35" t="n">
        <v>741000</v>
      </c>
    </row>
    <row r="119" customFormat="false" ht="33.75" hidden="false" customHeight="false" outlineLevel="0" collapsed="false">
      <c r="A119" s="31" t="s">
        <v>120</v>
      </c>
      <c r="B119" s="32"/>
      <c r="C119" s="33" t="b">
        <f aca="false">TRUE()</f>
        <v>1</v>
      </c>
      <c r="D119" s="34" t="s">
        <v>249</v>
      </c>
      <c r="E119" s="35" t="n">
        <v>741000</v>
      </c>
      <c r="F119" s="35" t="n">
        <v>0</v>
      </c>
      <c r="G119" s="35" t="n">
        <v>741000</v>
      </c>
    </row>
    <row r="120" customFormat="false" ht="33.75" hidden="false" customHeight="false" outlineLevel="0" collapsed="false">
      <c r="A120" s="31" t="s">
        <v>122</v>
      </c>
      <c r="B120" s="32"/>
      <c r="C120" s="33" t="b">
        <f aca="false">TRUE()</f>
        <v>1</v>
      </c>
      <c r="D120" s="34" t="s">
        <v>250</v>
      </c>
      <c r="E120" s="35" t="n">
        <v>741000</v>
      </c>
      <c r="F120" s="35" t="n">
        <v>0</v>
      </c>
      <c r="G120" s="35" t="n">
        <v>741000</v>
      </c>
    </row>
    <row r="121" customFormat="false" ht="33.75" hidden="false" customHeight="false" outlineLevel="0" collapsed="false">
      <c r="A121" s="31" t="s">
        <v>126</v>
      </c>
      <c r="B121" s="32"/>
      <c r="C121" s="33" t="b">
        <f aca="false">FALSE()</f>
        <v>0</v>
      </c>
      <c r="D121" s="34" t="s">
        <v>251</v>
      </c>
      <c r="E121" s="35" t="n">
        <v>741000</v>
      </c>
      <c r="F121" s="35" t="n">
        <v>0</v>
      </c>
      <c r="G121" s="35" t="n">
        <v>741000</v>
      </c>
    </row>
    <row r="122" customFormat="false" ht="22.5" hidden="false" customHeight="false" outlineLevel="0" collapsed="false">
      <c r="A122" s="31" t="s">
        <v>252</v>
      </c>
      <c r="B122" s="32"/>
      <c r="C122" s="33" t="b">
        <f aca="false">TRUE()</f>
        <v>1</v>
      </c>
      <c r="D122" s="34" t="s">
        <v>253</v>
      </c>
      <c r="E122" s="35" t="n">
        <v>461000</v>
      </c>
      <c r="F122" s="35" t="n">
        <v>0</v>
      </c>
      <c r="G122" s="35" t="n">
        <v>461000</v>
      </c>
    </row>
    <row r="123" customFormat="false" ht="33.75" hidden="false" customHeight="false" outlineLevel="0" collapsed="false">
      <c r="A123" s="31" t="s">
        <v>120</v>
      </c>
      <c r="B123" s="32"/>
      <c r="C123" s="33" t="b">
        <f aca="false">TRUE()</f>
        <v>1</v>
      </c>
      <c r="D123" s="34" t="s">
        <v>254</v>
      </c>
      <c r="E123" s="35" t="n">
        <v>461000</v>
      </c>
      <c r="F123" s="35" t="n">
        <v>0</v>
      </c>
      <c r="G123" s="35" t="n">
        <v>461000</v>
      </c>
    </row>
    <row r="124" customFormat="false" ht="33.75" hidden="false" customHeight="false" outlineLevel="0" collapsed="false">
      <c r="A124" s="31" t="s">
        <v>122</v>
      </c>
      <c r="B124" s="32"/>
      <c r="C124" s="33" t="b">
        <f aca="false">TRUE()</f>
        <v>1</v>
      </c>
      <c r="D124" s="34" t="s">
        <v>255</v>
      </c>
      <c r="E124" s="35" t="n">
        <v>461000</v>
      </c>
      <c r="F124" s="35" t="n">
        <v>0</v>
      </c>
      <c r="G124" s="35" t="n">
        <v>461000</v>
      </c>
    </row>
    <row r="125" customFormat="false" ht="33.75" hidden="false" customHeight="false" outlineLevel="0" collapsed="false">
      <c r="A125" s="31" t="s">
        <v>126</v>
      </c>
      <c r="B125" s="32"/>
      <c r="C125" s="33" t="b">
        <f aca="false">FALSE()</f>
        <v>0</v>
      </c>
      <c r="D125" s="34" t="s">
        <v>256</v>
      </c>
      <c r="E125" s="35" t="n">
        <v>461000</v>
      </c>
      <c r="F125" s="35" t="n">
        <v>0</v>
      </c>
      <c r="G125" s="35" t="n">
        <v>461000</v>
      </c>
    </row>
    <row r="126" customFormat="false" ht="22.5" hidden="false" customHeight="false" outlineLevel="0" collapsed="false">
      <c r="A126" s="31" t="s">
        <v>257</v>
      </c>
      <c r="B126" s="32"/>
      <c r="C126" s="33" t="b">
        <f aca="false">TRUE()</f>
        <v>1</v>
      </c>
      <c r="D126" s="34" t="s">
        <v>258</v>
      </c>
      <c r="E126" s="35" t="n">
        <v>4864000</v>
      </c>
      <c r="F126" s="35" t="n">
        <v>1356608.44</v>
      </c>
      <c r="G126" s="35" t="n">
        <v>3507391.56</v>
      </c>
    </row>
    <row r="127" customFormat="false" ht="33.75" hidden="false" customHeight="false" outlineLevel="0" collapsed="false">
      <c r="A127" s="31" t="s">
        <v>120</v>
      </c>
      <c r="B127" s="32"/>
      <c r="C127" s="33" t="b">
        <f aca="false">TRUE()</f>
        <v>1</v>
      </c>
      <c r="D127" s="34" t="s">
        <v>259</v>
      </c>
      <c r="E127" s="35" t="n">
        <v>4864000</v>
      </c>
      <c r="F127" s="35" t="n">
        <v>1356608.44</v>
      </c>
      <c r="G127" s="35" t="n">
        <v>3507391.56</v>
      </c>
    </row>
    <row r="128" customFormat="false" ht="33.75" hidden="false" customHeight="false" outlineLevel="0" collapsed="false">
      <c r="A128" s="31" t="s">
        <v>122</v>
      </c>
      <c r="B128" s="32"/>
      <c r="C128" s="33" t="b">
        <f aca="false">TRUE()</f>
        <v>1</v>
      </c>
      <c r="D128" s="34" t="s">
        <v>260</v>
      </c>
      <c r="E128" s="35" t="n">
        <v>4864000</v>
      </c>
      <c r="F128" s="35" t="n">
        <v>1356608.44</v>
      </c>
      <c r="G128" s="35" t="n">
        <v>3507391.56</v>
      </c>
    </row>
    <row r="129" customFormat="false" ht="33.75" hidden="false" customHeight="false" outlineLevel="0" collapsed="false">
      <c r="A129" s="31" t="s">
        <v>126</v>
      </c>
      <c r="B129" s="32"/>
      <c r="C129" s="33" t="b">
        <f aca="false">FALSE()</f>
        <v>0</v>
      </c>
      <c r="D129" s="34" t="s">
        <v>261</v>
      </c>
      <c r="E129" s="35" t="n">
        <v>4864000</v>
      </c>
      <c r="F129" s="35" t="n">
        <v>1356608.44</v>
      </c>
      <c r="G129" s="35" t="n">
        <v>3507391.56</v>
      </c>
    </row>
    <row r="130" customFormat="false" ht="56.25" hidden="false" customHeight="false" outlineLevel="0" collapsed="false">
      <c r="A130" s="31" t="s">
        <v>262</v>
      </c>
      <c r="B130" s="32"/>
      <c r="C130" s="33" t="b">
        <f aca="false">TRUE()</f>
        <v>1</v>
      </c>
      <c r="D130" s="34" t="s">
        <v>263</v>
      </c>
      <c r="E130" s="35" t="n">
        <v>2000000</v>
      </c>
      <c r="F130" s="35" t="n">
        <v>0</v>
      </c>
      <c r="G130" s="35" t="n">
        <v>2000000</v>
      </c>
    </row>
    <row r="131" customFormat="false" ht="33.75" hidden="false" customHeight="false" outlineLevel="0" collapsed="false">
      <c r="A131" s="31" t="s">
        <v>120</v>
      </c>
      <c r="B131" s="32"/>
      <c r="C131" s="33" t="b">
        <f aca="false">TRUE()</f>
        <v>1</v>
      </c>
      <c r="D131" s="34" t="s">
        <v>264</v>
      </c>
      <c r="E131" s="35" t="n">
        <v>2000000</v>
      </c>
      <c r="F131" s="35" t="n">
        <v>0</v>
      </c>
      <c r="G131" s="35" t="n">
        <v>2000000</v>
      </c>
    </row>
    <row r="132" customFormat="false" ht="33.75" hidden="false" customHeight="false" outlineLevel="0" collapsed="false">
      <c r="A132" s="31" t="s">
        <v>122</v>
      </c>
      <c r="B132" s="32"/>
      <c r="C132" s="33" t="b">
        <f aca="false">TRUE()</f>
        <v>1</v>
      </c>
      <c r="D132" s="34" t="s">
        <v>265</v>
      </c>
      <c r="E132" s="35" t="n">
        <v>2000000</v>
      </c>
      <c r="F132" s="35" t="n">
        <v>0</v>
      </c>
      <c r="G132" s="35" t="n">
        <v>2000000</v>
      </c>
    </row>
    <row r="133" customFormat="false" ht="33.75" hidden="false" customHeight="false" outlineLevel="0" collapsed="false">
      <c r="A133" s="31" t="s">
        <v>266</v>
      </c>
      <c r="B133" s="32"/>
      <c r="C133" s="33" t="b">
        <f aca="false">FALSE()</f>
        <v>0</v>
      </c>
      <c r="D133" s="34" t="s">
        <v>267</v>
      </c>
      <c r="E133" s="35" t="n">
        <v>2000000</v>
      </c>
      <c r="F133" s="35" t="n">
        <v>0</v>
      </c>
      <c r="G133" s="35" t="n">
        <v>2000000</v>
      </c>
    </row>
    <row r="134" customFormat="false" ht="11.25" hidden="false" customHeight="false" outlineLevel="0" collapsed="false">
      <c r="A134" s="31" t="s">
        <v>268</v>
      </c>
      <c r="B134" s="32"/>
      <c r="C134" s="33" t="b">
        <f aca="false">TRUE()</f>
        <v>1</v>
      </c>
      <c r="D134" s="34" t="s">
        <v>269</v>
      </c>
      <c r="E134" s="35" t="n">
        <v>490000</v>
      </c>
      <c r="F134" s="35"/>
      <c r="G134" s="35" t="n">
        <v>490000</v>
      </c>
    </row>
    <row r="135" customFormat="false" ht="45" hidden="false" customHeight="false" outlineLevel="0" collapsed="false">
      <c r="A135" s="31" t="s">
        <v>270</v>
      </c>
      <c r="B135" s="32"/>
      <c r="C135" s="33" t="b">
        <f aca="false">TRUE()</f>
        <v>1</v>
      </c>
      <c r="D135" s="34" t="s">
        <v>271</v>
      </c>
      <c r="E135" s="35" t="n">
        <v>490000</v>
      </c>
      <c r="F135" s="35"/>
      <c r="G135" s="35" t="n">
        <v>490000</v>
      </c>
    </row>
    <row r="136" customFormat="false" ht="45" hidden="false" customHeight="false" outlineLevel="0" collapsed="false">
      <c r="A136" s="31" t="s">
        <v>148</v>
      </c>
      <c r="B136" s="32"/>
      <c r="C136" s="33" t="b">
        <f aca="false">TRUE()</f>
        <v>1</v>
      </c>
      <c r="D136" s="34" t="s">
        <v>272</v>
      </c>
      <c r="E136" s="35" t="n">
        <v>490000</v>
      </c>
      <c r="F136" s="35"/>
      <c r="G136" s="35" t="n">
        <v>490000</v>
      </c>
    </row>
    <row r="137" customFormat="false" ht="45" hidden="false" customHeight="false" outlineLevel="0" collapsed="false">
      <c r="A137" s="31" t="s">
        <v>273</v>
      </c>
      <c r="B137" s="32"/>
      <c r="C137" s="33" t="b">
        <f aca="false">TRUE()</f>
        <v>1</v>
      </c>
      <c r="D137" s="34" t="s">
        <v>274</v>
      </c>
      <c r="E137" s="35" t="n">
        <v>490000</v>
      </c>
      <c r="F137" s="35"/>
      <c r="G137" s="35" t="n">
        <v>490000</v>
      </c>
    </row>
    <row r="138" customFormat="false" ht="11.25" hidden="false" customHeight="false" outlineLevel="0" collapsed="false">
      <c r="A138" s="31" t="s">
        <v>275</v>
      </c>
      <c r="B138" s="32"/>
      <c r="C138" s="33" t="b">
        <f aca="false">TRUE()</f>
        <v>1</v>
      </c>
      <c r="D138" s="34" t="s">
        <v>276</v>
      </c>
      <c r="E138" s="35" t="n">
        <v>490000</v>
      </c>
      <c r="F138" s="35"/>
      <c r="G138" s="35" t="n">
        <v>490000</v>
      </c>
    </row>
    <row r="139" customFormat="false" ht="11.25" hidden="false" customHeight="false" outlineLevel="0" collapsed="false">
      <c r="A139" s="31" t="s">
        <v>277</v>
      </c>
      <c r="B139" s="32"/>
      <c r="C139" s="33" t="b">
        <f aca="false">FALSE()</f>
        <v>0</v>
      </c>
      <c r="D139" s="34" t="s">
        <v>278</v>
      </c>
      <c r="E139" s="35" t="n">
        <v>490000</v>
      </c>
      <c r="F139" s="35"/>
      <c r="G139" s="35" t="n">
        <v>490000</v>
      </c>
    </row>
    <row r="140" customFormat="false" ht="22.5" hidden="false" customHeight="false" outlineLevel="0" collapsed="false">
      <c r="A140" s="31" t="s">
        <v>279</v>
      </c>
      <c r="B140" s="32" t="s">
        <v>280</v>
      </c>
      <c r="C140" s="33" t="b">
        <f aca="false">TRUE()</f>
        <v>1</v>
      </c>
      <c r="D140" s="34" t="s">
        <v>30</v>
      </c>
      <c r="E140" s="35"/>
      <c r="F140" s="35" t="n">
        <v>71079.04</v>
      </c>
      <c r="G140" s="35" t="s">
        <v>30</v>
      </c>
    </row>
  </sheetData>
  <mergeCells count="1">
    <mergeCell ref="A1:G1"/>
  </mergeCells>
  <conditionalFormatting sqref="A5:G140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81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82</v>
      </c>
    </row>
    <row r="3" customFormat="false" ht="56.25" hidden="false" customHeight="true" outlineLevel="0" collapsed="false">
      <c r="A3" s="24" t="s">
        <v>22</v>
      </c>
      <c r="B3" s="24" t="s">
        <v>23</v>
      </c>
      <c r="C3" s="24"/>
      <c r="D3" s="24" t="s">
        <v>283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1" t="s">
        <v>284</v>
      </c>
      <c r="B5" s="33" t="s">
        <v>285</v>
      </c>
      <c r="C5" s="27" t="b">
        <f aca="false">FALSE()</f>
        <v>0</v>
      </c>
      <c r="D5" s="34" t="s">
        <v>30</v>
      </c>
      <c r="E5" s="35"/>
      <c r="F5" s="35" t="n">
        <v>-71079.04</v>
      </c>
      <c r="G5" s="35"/>
    </row>
    <row r="6" customFormat="false" ht="11.25" hidden="false" customHeight="false" outlineLevel="0" collapsed="false">
      <c r="A6" s="31" t="s">
        <v>286</v>
      </c>
      <c r="B6" s="33" t="s">
        <v>287</v>
      </c>
      <c r="C6" s="27" t="b">
        <f aca="false">FALSE()</f>
        <v>0</v>
      </c>
      <c r="D6" s="34" t="s">
        <v>288</v>
      </c>
      <c r="E6" s="35"/>
      <c r="F6" s="35" t="n">
        <v>-71079.04</v>
      </c>
      <c r="G6" s="35"/>
    </row>
    <row r="7" customFormat="false" ht="22.5" hidden="false" customHeight="false" outlineLevel="0" collapsed="false">
      <c r="A7" s="31" t="s">
        <v>289</v>
      </c>
      <c r="B7" s="33" t="s">
        <v>287</v>
      </c>
      <c r="C7" s="27" t="b">
        <f aca="false">FALSE()</f>
        <v>0</v>
      </c>
      <c r="D7" s="34" t="s">
        <v>290</v>
      </c>
      <c r="E7" s="35"/>
      <c r="F7" s="35" t="n">
        <v>-71079.04</v>
      </c>
      <c r="G7" s="35"/>
    </row>
    <row r="8" customFormat="false" ht="22.5" hidden="false" customHeight="false" outlineLevel="0" collapsed="false">
      <c r="A8" s="31" t="s">
        <v>291</v>
      </c>
      <c r="B8" s="33" t="s">
        <v>292</v>
      </c>
      <c r="C8" s="27" t="b">
        <f aca="false">FALSE()</f>
        <v>0</v>
      </c>
      <c r="D8" s="34" t="s">
        <v>293</v>
      </c>
      <c r="E8" s="35" t="n">
        <v>-41530300</v>
      </c>
      <c r="F8" s="35" t="n">
        <v>-6562016.17</v>
      </c>
      <c r="G8" s="35" t="n">
        <v>-34968283.83</v>
      </c>
    </row>
    <row r="9" customFormat="false" ht="22.5" hidden="false" customHeight="false" outlineLevel="0" collapsed="false">
      <c r="A9" s="31" t="s">
        <v>294</v>
      </c>
      <c r="B9" s="33" t="s">
        <v>292</v>
      </c>
      <c r="C9" s="27" t="b">
        <f aca="false">FALSE()</f>
        <v>0</v>
      </c>
      <c r="D9" s="34" t="s">
        <v>295</v>
      </c>
      <c r="E9" s="35" t="n">
        <v>-41530300</v>
      </c>
      <c r="F9" s="35" t="n">
        <v>-6562016.17</v>
      </c>
      <c r="G9" s="35" t="n">
        <v>-34968283.83</v>
      </c>
    </row>
    <row r="10" customFormat="false" ht="22.5" hidden="false" customHeight="false" outlineLevel="0" collapsed="false">
      <c r="A10" s="31" t="s">
        <v>296</v>
      </c>
      <c r="B10" s="33" t="s">
        <v>292</v>
      </c>
      <c r="C10" s="27" t="b">
        <f aca="false">FALSE()</f>
        <v>0</v>
      </c>
      <c r="D10" s="34" t="s">
        <v>297</v>
      </c>
      <c r="E10" s="35" t="n">
        <v>-41530300</v>
      </c>
      <c r="F10" s="35" t="n">
        <v>-6562016.17</v>
      </c>
      <c r="G10" s="35" t="n">
        <v>-34968283.83</v>
      </c>
    </row>
    <row r="11" customFormat="false" ht="22.5" hidden="false" customHeight="false" outlineLevel="0" collapsed="false">
      <c r="A11" s="31" t="s">
        <v>298</v>
      </c>
      <c r="B11" s="33" t="s">
        <v>292</v>
      </c>
      <c r="C11" s="27" t="b">
        <f aca="false">FALSE()</f>
        <v>0</v>
      </c>
      <c r="D11" s="34" t="s">
        <v>299</v>
      </c>
      <c r="E11" s="35" t="n">
        <v>-41530300</v>
      </c>
      <c r="F11" s="35" t="n">
        <v>-6562016.17</v>
      </c>
      <c r="G11" s="35" t="n">
        <v>-34968283.83</v>
      </c>
    </row>
    <row r="12" customFormat="false" ht="22.5" hidden="false" customHeight="false" outlineLevel="0" collapsed="false">
      <c r="A12" s="31" t="s">
        <v>300</v>
      </c>
      <c r="B12" s="33" t="s">
        <v>301</v>
      </c>
      <c r="C12" s="27" t="b">
        <f aca="false">FALSE()</f>
        <v>0</v>
      </c>
      <c r="D12" s="34" t="s">
        <v>302</v>
      </c>
      <c r="E12" s="35" t="n">
        <v>41530300</v>
      </c>
      <c r="F12" s="35" t="n">
        <v>6490937.13</v>
      </c>
      <c r="G12" s="35" t="n">
        <v>35039362.87</v>
      </c>
    </row>
    <row r="13" customFormat="false" ht="22.5" hidden="false" customHeight="false" outlineLevel="0" collapsed="false">
      <c r="A13" s="31" t="s">
        <v>303</v>
      </c>
      <c r="B13" s="33" t="s">
        <v>301</v>
      </c>
      <c r="C13" s="27" t="b">
        <f aca="false">FALSE()</f>
        <v>0</v>
      </c>
      <c r="D13" s="34" t="s">
        <v>304</v>
      </c>
      <c r="E13" s="35" t="n">
        <v>41530300</v>
      </c>
      <c r="F13" s="35" t="n">
        <v>6490937.13</v>
      </c>
      <c r="G13" s="35" t="n">
        <v>35039362.87</v>
      </c>
    </row>
    <row r="14" customFormat="false" ht="22.5" hidden="false" customHeight="false" outlineLevel="0" collapsed="false">
      <c r="A14" s="31" t="s">
        <v>305</v>
      </c>
      <c r="B14" s="33" t="s">
        <v>301</v>
      </c>
      <c r="C14" s="27" t="b">
        <f aca="false">FALSE()</f>
        <v>0</v>
      </c>
      <c r="D14" s="34" t="s">
        <v>306</v>
      </c>
      <c r="E14" s="35" t="n">
        <v>41530300</v>
      </c>
      <c r="F14" s="35" t="n">
        <v>6490937.13</v>
      </c>
      <c r="G14" s="35" t="n">
        <v>35039362.87</v>
      </c>
    </row>
    <row r="15" customFormat="false" ht="22.5" hidden="false" customHeight="false" outlineLevel="0" collapsed="false">
      <c r="A15" s="31" t="s">
        <v>307</v>
      </c>
      <c r="B15" s="33" t="s">
        <v>301</v>
      </c>
      <c r="C15" s="27" t="b">
        <f aca="false">FALSE()</f>
        <v>0</v>
      </c>
      <c r="D15" s="34" t="s">
        <v>308</v>
      </c>
      <c r="E15" s="35" t="n">
        <v>41530300</v>
      </c>
      <c r="F15" s="35" t="n">
        <v>6490937.13</v>
      </c>
      <c r="G15" s="35" t="n">
        <v>35039362.87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309</v>
      </c>
      <c r="C17" s="37"/>
      <c r="D17" s="37"/>
      <c r="E17" s="38" t="s">
        <v>310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311</v>
      </c>
      <c r="E18" s="43" t="s">
        <v>312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313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311</v>
      </c>
      <c r="E22" s="43" t="s">
        <v>312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314</v>
      </c>
      <c r="C25" s="37"/>
      <c r="D25" s="37"/>
      <c r="E25" s="38" t="s">
        <v>315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311</v>
      </c>
      <c r="E26" s="43" t="s">
        <v>312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316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54:45Z</dcterms:created>
  <dc:creator>Elena</dc:creator>
  <dc:description/>
  <dc:language>en-US</dc:language>
  <cp:lastModifiedBy>Elena</cp:lastModifiedBy>
  <dcterms:modified xsi:type="dcterms:W3CDTF">2018-04-11T03:57:38Z</dcterms:modified>
  <cp:revision>0</cp:revision>
  <dc:subject/>
  <dc:title/>
</cp:coreProperties>
</file>